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БЕЗ УЧЕТА СЧЕТОВ БЮДЖЕТА" sheetId="2" state="visible" r:id="rId3"/>
  </sheets>
  <externalReferences>
    <externalReference r:id="rId4"/>
  </externalReferences>
  <definedNames>
    <definedName function="false" hidden="false" localSheetId="1" name="_xlnm.Print_Area" vbProcedure="false">'БЕЗ УЧЕТА СЧЕТОВ БЮДЖЕТА'!$A$1:$AA$569</definedName>
    <definedName function="false" hidden="false" localSheetId="1" name="_xlnm.Print_Titles" vbProcedure="false">'БЕЗ УЧЕТА СЧЕТОВ БЮДЖЕТА'!$13:$13</definedName>
    <definedName function="false" hidden="true" localSheetId="1" name="_xlnm._FilterDatabase" vbProcedure="false">'БЕЗ УЧЕТА СЧЕТОВ БЮДЖЕТА'!$A$13:$G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5" uniqueCount="458">
  <si>
    <t xml:space="preserve">Приложение 3 к решению Думы</t>
  </si>
  <si>
    <t xml:space="preserve">Михайловского муниципального </t>
  </si>
  <si>
    <t xml:space="preserve">района №_______ от ___________</t>
  </si>
  <si>
    <t xml:space="preserve">Расходы</t>
  </si>
  <si>
    <t xml:space="preserve">районного бюджета на 2017 год по разделам, подразделам, целевым статьям и видам расходов в соответствии с бюджетной классификацией РФ в ведомственной структуре расходов районного бюджета</t>
  </si>
  <si>
    <t xml:space="preserve">тыс. руб.</t>
  </si>
  <si>
    <t xml:space="preserve">Наименование показателя</t>
  </si>
  <si>
    <t xml:space="preserve">Вед.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Исполнено за 3 квартал</t>
  </si>
  <si>
    <t xml:space="preserve">% исполнения</t>
  </si>
  <si>
    <t xml:space="preserve">Исполнено</t>
  </si>
  <si>
    <t xml:space="preserve">% Исполнения</t>
  </si>
  <si>
    <t xml:space="preserve">АДМИНИСТРАЦИЯ МИХАЙЛОВСКОГО МУНИЦИПАЛЬНОГО РАЙОНА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2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123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Уплата иных платежей</t>
  </si>
  <si>
    <t xml:space="preserve">85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951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Р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ероприятия районных казенных муниципальных учреждений по профилактике терроризма и противодействию экстремизму </t>
  </si>
  <si>
    <t xml:space="preserve">180000061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22000S2070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0</t>
  </si>
  <si>
    <t xml:space="preserve">МП «Обеспечение безопасности дорожного движения в Михайловском муниципальном районе на 2017-2021 годы»</t>
  </si>
  <si>
    <t xml:space="preserve">2300000000</t>
  </si>
  <si>
    <t xml:space="preserve">23000006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 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S2390</t>
  </si>
  <si>
    <t xml:space="preserve">МП"Развитие малоэтажного жилищного строительства на территории Михайловского муниципального района на 2016-2018 годы"</t>
  </si>
  <si>
    <t xml:space="preserve">1000000000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</t>
  </si>
  <si>
    <t xml:space="preserve">10000S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 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S2370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Субсидии из краевого бюджета на поддержку развития малого и среднего предпринимательства</t>
  </si>
  <si>
    <t xml:space="preserve">0800092370</t>
  </si>
  <si>
    <t xml:space="preserve">МП"Развитие малоэтажного жилищного строительства на территории ММР"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Обеспечение деятельности районных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612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 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Другие вопросы в области образования</t>
  </si>
  <si>
    <t xml:space="preserve">0709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Средства краев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92050</t>
  </si>
  <si>
    <t xml:space="preserve">Средства местного бюджета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16100S205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ДС"Доступная среда для инвалидов Михайловского муницпального района на 2016-2018 годы "</t>
  </si>
  <si>
    <t xml:space="preserve">0500000000</t>
  </si>
  <si>
    <t xml:space="preserve">Мероприятия районных бюджетных муниципальных учреждений по созданию доступной среды для инвалидов</t>
  </si>
  <si>
    <t xml:space="preserve">05000L0270</t>
  </si>
  <si>
    <t xml:space="preserve">Мероприятия государственной программы Российской Федерации "Доступная среда" на 2011-2020 годы</t>
  </si>
  <si>
    <t xml:space="preserve">05000R0270</t>
  </si>
  <si>
    <t xml:space="preserve">МП"Патриотическое воспитание граждан ММР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 из средств федерального бюджета</t>
  </si>
  <si>
    <t xml:space="preserve">999005485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322</t>
  </si>
  <si>
    <t xml:space="preserve">МП"Обеспечение жилье молодых семей ММР "</t>
  </si>
  <si>
    <t xml:space="preserve">0100000000</t>
  </si>
  <si>
    <t xml:space="preserve">Субсидии из районного бюджета гражданам на приобретение жилья</t>
  </si>
  <si>
    <t xml:space="preserve">01000L0200</t>
  </si>
  <si>
    <t xml:space="preserve">Субсидии гражданам на приобретение жилья</t>
  </si>
  <si>
    <t xml:space="preserve">Субсидии из краевого бюджета гражданам на приобретение жилья</t>
  </si>
  <si>
    <t xml:space="preserve">01000R020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 "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Другие вопросы в области физической культуры и спорта</t>
  </si>
  <si>
    <t xml:space="preserve">1105</t>
  </si>
  <si>
    <t xml:space="preserve">МП"Развитие физической культуры и спорта ММР "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953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0320021691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 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03600R0270</t>
  </si>
  <si>
    <t xml:space="preserve">Общее образование</t>
  </si>
  <si>
    <t xml:space="preserve">0702</t>
  </si>
  <si>
    <t xml:space="preserve">Расходы на погашение кредиторской задолженности прошлых лет</t>
  </si>
  <si>
    <t xml:space="preserve">9990009100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Мероприятия учреждений по развитию общего образования</t>
  </si>
  <si>
    <t xml:space="preserve">0310021691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Приобретение школьного автобуса</t>
  </si>
  <si>
    <t xml:space="preserve">0310092040</t>
  </si>
  <si>
    <t xml:space="preserve">Средства местного бюджета на приобретение школьного автобуса</t>
  </si>
  <si>
    <t xml:space="preserve">03100S204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Расходы на строительство (реконструкцию) зданий муниципальных общеобразовательных организаций за счет средств местного бюджета</t>
  </si>
  <si>
    <t xml:space="preserve">03100L5200</t>
  </si>
  <si>
    <t xml:space="preserve">Строительство (реконструкция) зданий муниципальных общеобразовательных организаций</t>
  </si>
  <si>
    <t xml:space="preserve">03100R5200</t>
  </si>
  <si>
    <t xml:space="preserve">2300001610</t>
  </si>
  <si>
    <t xml:space="preserve">600</t>
  </si>
  <si>
    <t xml:space="preserve">99900009100</t>
  </si>
  <si>
    <t xml:space="preserve">9990000920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Молодежная политика и оздоровление детей</t>
  </si>
  <si>
    <t xml:space="preserve">0707</t>
  </si>
  <si>
    <t xml:space="preserve">МП"Развитие образования ММР 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0350093080</t>
  </si>
  <si>
    <t xml:space="preserve">0350000000</t>
  </si>
  <si>
    <t xml:space="preserve">035000069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0"/>
    <numFmt numFmtId="167" formatCode="_-* #,##0.00_р_._-;\-* #,##0.00_р_._-;_-* \-??_р_._-;_-@_-"/>
    <numFmt numFmtId="168" formatCode="@"/>
    <numFmt numFmtId="169" formatCode="#,##0.00"/>
    <numFmt numFmtId="170" formatCode="#,##0.00_р_.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6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7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6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8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7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7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7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6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9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9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9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9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5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6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8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5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9" borderId="1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5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6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5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9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9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9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7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9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9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6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6" borderId="1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6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1" fillId="6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2%20-%20&#1056;,%20&#1055;&#1088;,%20&#1062;&#1089;&#1090;%20&#1080;%20&#1042;&#1056;%20-2017(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ЕЗ УЧЕТА СЧЕТОВ БЮДЖЕТА"/>
    </sheetNames>
    <sheetDataSet>
      <sheetData sheetId="0">
        <row r="227">
          <cell r="X227">
            <v>334.2</v>
          </cell>
        </row>
        <row r="228">
          <cell r="X228">
            <v>334.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5"/>
  <sheetViews>
    <sheetView showFormulas="false" showGridLines="true" showRowColHeaders="true" showZeros="true" rightToLeft="false" tabSelected="true" showOutlineSymbols="true" defaultGridColor="true" view="normal" topLeftCell="A432" colorId="64" zoomScale="130" zoomScaleNormal="130" zoomScalePageLayoutView="100" workbookViewId="0">
      <selection pane="topLeft" activeCell="G480" activeCellId="0" sqref="G480"/>
    </sheetView>
  </sheetViews>
  <sheetFormatPr defaultColWidth="9.13671875" defaultRowHeight="15.75" zeroHeight="false" outlineLevelRow="6" outlineLevelCol="0"/>
  <cols>
    <col collapsed="false" customWidth="true" hidden="false" outlineLevel="0" max="1" min="1" style="1" width="64.84"/>
    <col collapsed="false" customWidth="true" hidden="false" outlineLevel="0" max="2" min="2" style="2" width="6.13"/>
    <col collapsed="false" customWidth="true" hidden="false" outlineLevel="0" max="3" min="3" style="1" width="7.28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true" outlineLevel="0" max="6" min="6" style="1" width="9.06"/>
    <col collapsed="false" customWidth="true" hidden="false" outlineLevel="0" max="7" min="7" style="1" width="21.13"/>
    <col collapsed="false" customWidth="true" hidden="true" outlineLevel="0" max="23" min="8" style="1" width="9.06"/>
    <col collapsed="false" customWidth="true" hidden="true" outlineLevel="0" max="24" min="24" style="3" width="14.85"/>
    <col collapsed="false" customWidth="true" hidden="true" outlineLevel="0" max="25" min="25" style="4" width="11.85"/>
    <col collapsed="false" customWidth="true" hidden="false" outlineLevel="0" max="26" min="26" style="1" width="14.28"/>
    <col collapsed="false" customWidth="true" hidden="false" outlineLevel="0" max="27" min="27" style="1" width="15.56"/>
    <col collapsed="false" customWidth="false" hidden="false" outlineLevel="0" max="28" min="28" style="1" width="9.14"/>
    <col collapsed="false" customWidth="true" hidden="false" outlineLevel="0" max="29" min="29" style="1" width="7.7"/>
    <col collapsed="false" customWidth="true" hidden="false" outlineLevel="0" max="30" min="30" style="1" width="12.7"/>
    <col collapsed="false" customWidth="true" hidden="false" outlineLevel="0" max="31" min="31" style="1" width="13.28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Z1" s="5" t="s">
        <v>0</v>
      </c>
      <c r="AA1" s="5"/>
      <c r="AB1" s="5"/>
      <c r="AC1" s="5"/>
      <c r="AD1" s="5"/>
    </row>
    <row r="2" customFormat="false" ht="15.75" hidden="false" customHeight="false" outlineLevel="0" collapsed="false">
      <c r="B2" s="5"/>
      <c r="C2" s="5"/>
      <c r="D2" s="5"/>
      <c r="E2" s="5"/>
      <c r="F2" s="5"/>
      <c r="G2" s="2"/>
      <c r="Z2" s="5" t="s">
        <v>1</v>
      </c>
      <c r="AA2" s="5"/>
      <c r="AB2" s="5"/>
      <c r="AC2" s="5"/>
      <c r="AD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2"/>
      <c r="Z3" s="5" t="s">
        <v>2</v>
      </c>
      <c r="AA3" s="5"/>
      <c r="AB3" s="5"/>
      <c r="AC3" s="5"/>
      <c r="AD3" s="5"/>
    </row>
    <row r="4" customFormat="false" ht="15.75" hidden="false" customHeight="false" outlineLevel="0" collapsed="false">
      <c r="B4" s="5"/>
      <c r="C4" s="5"/>
      <c r="D4" s="5"/>
      <c r="E4" s="5"/>
      <c r="F4" s="5"/>
      <c r="G4" s="2"/>
    </row>
    <row r="6" customFormat="false" ht="15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8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15.75" hidden="false" customHeight="false" outlineLevel="0" collapsed="false">
      <c r="B8" s="1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30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X10" s="1"/>
      <c r="Y10" s="1"/>
    </row>
    <row r="11" customFormat="false" ht="57" hidden="false" customHeight="tru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X11" s="1"/>
      <c r="Y11" s="1"/>
    </row>
    <row r="12" customFormat="false" ht="16.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Y12" s="11" t="s">
        <v>5</v>
      </c>
    </row>
    <row r="13" customFormat="false" ht="48" hidden="false" customHeight="false" outlineLevel="0" collapsed="false">
      <c r="A13" s="12" t="s">
        <v>6</v>
      </c>
      <c r="B13" s="12" t="s">
        <v>7</v>
      </c>
      <c r="C13" s="12" t="s">
        <v>8</v>
      </c>
      <c r="D13" s="12" t="s">
        <v>9</v>
      </c>
      <c r="E13" s="12" t="s">
        <v>10</v>
      </c>
      <c r="F13" s="13" t="s">
        <v>11</v>
      </c>
      <c r="G13" s="12" t="s">
        <v>12</v>
      </c>
      <c r="H13" s="14" t="s">
        <v>12</v>
      </c>
      <c r="I13" s="15" t="s">
        <v>12</v>
      </c>
      <c r="J13" s="15" t="s">
        <v>12</v>
      </c>
      <c r="K13" s="15" t="s">
        <v>12</v>
      </c>
      <c r="L13" s="15" t="s">
        <v>12</v>
      </c>
      <c r="M13" s="15" t="s">
        <v>12</v>
      </c>
      <c r="N13" s="15" t="s">
        <v>12</v>
      </c>
      <c r="O13" s="15" t="s">
        <v>12</v>
      </c>
      <c r="P13" s="15" t="s">
        <v>12</v>
      </c>
      <c r="Q13" s="15" t="s">
        <v>12</v>
      </c>
      <c r="R13" s="15" t="s">
        <v>12</v>
      </c>
      <c r="S13" s="15" t="s">
        <v>12</v>
      </c>
      <c r="T13" s="15" t="s">
        <v>12</v>
      </c>
      <c r="U13" s="15" t="s">
        <v>12</v>
      </c>
      <c r="V13" s="15" t="s">
        <v>12</v>
      </c>
      <c r="W13" s="16" t="s">
        <v>12</v>
      </c>
      <c r="X13" s="17" t="s">
        <v>13</v>
      </c>
      <c r="Y13" s="18" t="s">
        <v>14</v>
      </c>
      <c r="Z13" s="19" t="s">
        <v>15</v>
      </c>
      <c r="AA13" s="20" t="s">
        <v>16</v>
      </c>
      <c r="AB13" s="21"/>
    </row>
    <row r="14" customFormat="false" ht="29.25" hidden="false" customHeight="false" outlineLevel="0" collapsed="false">
      <c r="A14" s="22" t="s">
        <v>17</v>
      </c>
      <c r="B14" s="23" t="n">
        <v>951</v>
      </c>
      <c r="C14" s="23" t="s">
        <v>18</v>
      </c>
      <c r="D14" s="23" t="s">
        <v>19</v>
      </c>
      <c r="E14" s="23" t="s">
        <v>20</v>
      </c>
      <c r="F14" s="24"/>
      <c r="G14" s="25" t="n">
        <f aca="false">G15+G183+G189+G196+G252+G298+G320+G365+G391+G402+G415+G421</f>
        <v>194989.72953</v>
      </c>
      <c r="H14" s="26" t="e">
        <f aca="false">H15+H178+H190+H196+H251+H306+H336+H379+H392+H406+H417+H422</f>
        <v>#REF!</v>
      </c>
      <c r="I14" s="26" t="e">
        <f aca="false">I15+I178+I190+I196+I251+I306+I336+I379+I392+I406+I417+I422</f>
        <v>#REF!</v>
      </c>
      <c r="J14" s="26" t="e">
        <f aca="false">J15+J178+J190+J196+J251+J306+J336+J379+J392+J406+J417+J422</f>
        <v>#REF!</v>
      </c>
      <c r="K14" s="26" t="e">
        <f aca="false">K15+K178+K190+K196+K251+K306+K336+K379+K392+K406+K417+K422</f>
        <v>#REF!</v>
      </c>
      <c r="L14" s="26" t="e">
        <f aca="false">L15+L178+L190+L196+L251+L306+L336+L379+L392+L406+L417+L422</f>
        <v>#REF!</v>
      </c>
      <c r="M14" s="26" t="e">
        <f aca="false">M15+M178+M190+M196+M251+M306+M336+M379+M392+M406+M417+M422</f>
        <v>#REF!</v>
      </c>
      <c r="N14" s="26" t="e">
        <f aca="false">N15+N178+N190+N196+N251+N306+N336+N379+N392+N406+N417+N422</f>
        <v>#REF!</v>
      </c>
      <c r="O14" s="26" t="e">
        <f aca="false">O15+O178+O190+O196+O251+O306+O336+O379+O392+O406+O417+O422</f>
        <v>#REF!</v>
      </c>
      <c r="P14" s="26" t="e">
        <f aca="false">P15+P178+P190+P196+P251+P306+P336+P379+P392+P406+P417+P422</f>
        <v>#REF!</v>
      </c>
      <c r="Q14" s="26" t="e">
        <f aca="false">Q15+Q178+Q190+Q196+Q251+Q306+Q336+Q379+Q392+Q406+Q417+Q422</f>
        <v>#REF!</v>
      </c>
      <c r="R14" s="26" t="e">
        <f aca="false">R15+R178+R190+R196+R251+R306+R336+R379+R392+R406+R417+R422</f>
        <v>#REF!</v>
      </c>
      <c r="S14" s="26" t="e">
        <f aca="false">S15+S178+S190+S196+S251+S306+S336+S379+S392+S406+S417+S422</f>
        <v>#REF!</v>
      </c>
      <c r="T14" s="26" t="e">
        <f aca="false">T15+T178+T190+T196+T251+T306+T336+T379+T392+T406+T417+T422</f>
        <v>#REF!</v>
      </c>
      <c r="U14" s="26" t="e">
        <f aca="false">U15+U178+U190+U196+U251+U306+U336+U379+U392+U406+U417+U422</f>
        <v>#REF!</v>
      </c>
      <c r="V14" s="26" t="e">
        <f aca="false">V15+V178+V190+V196+V251+V306+V336+V379+V392+V406+V417+V422</f>
        <v>#REF!</v>
      </c>
      <c r="W14" s="26" t="e">
        <f aca="false">W15+W178+W190+W196+W251+W306+W336+W379+W392+W406+W417+W422</f>
        <v>#REF!</v>
      </c>
      <c r="X14" s="27" t="e">
        <f aca="false">X15+X178+X190+X196+X251+X306+X336+X379+X392+X406+X417+X422</f>
        <v>#REF!</v>
      </c>
      <c r="Y14" s="28" t="e">
        <f aca="false">X14/G14*100</f>
        <v>#REF!</v>
      </c>
      <c r="Z14" s="25" t="n">
        <f aca="false">Z15+Z183+Z189+Z196+Z252+Z298+Z320+Z365+Z391+Z402+Z415+Z421</f>
        <v>188216.71409</v>
      </c>
      <c r="AA14" s="29" t="n">
        <f aca="false">Z14/G14*100</f>
        <v>96.5264758014047</v>
      </c>
      <c r="AB14" s="21"/>
    </row>
    <row r="15" customFormat="false" ht="18.75" hidden="false" customHeight="true" outlineLevel="2" collapsed="false">
      <c r="A15" s="30" t="s">
        <v>21</v>
      </c>
      <c r="B15" s="31" t="n">
        <v>951</v>
      </c>
      <c r="C15" s="32" t="s">
        <v>22</v>
      </c>
      <c r="D15" s="32" t="s">
        <v>19</v>
      </c>
      <c r="E15" s="32" t="s">
        <v>20</v>
      </c>
      <c r="F15" s="32"/>
      <c r="G15" s="33" t="n">
        <f aca="false">G16+G24+G50+G71+G88+G93+G65+G82</f>
        <v>74180.60602</v>
      </c>
      <c r="H15" s="34" t="e">
        <f aca="false">H16+H27+H52+#REF!+H72+#REF!+H88+H92</f>
        <v>#REF!</v>
      </c>
      <c r="I15" s="34" t="e">
        <f aca="false">I16+I27+I52+#REF!+I72+#REF!+I88+I92</f>
        <v>#REF!</v>
      </c>
      <c r="J15" s="34" t="e">
        <f aca="false">J16+J27+J52+#REF!+J72+#REF!+J88+J92</f>
        <v>#REF!</v>
      </c>
      <c r="K15" s="34" t="e">
        <f aca="false">K16+K27+K52+#REF!+K72+#REF!+K88+K92</f>
        <v>#REF!</v>
      </c>
      <c r="L15" s="34" t="e">
        <f aca="false">L16+L27+L52+#REF!+L72+#REF!+L88+L92</f>
        <v>#REF!</v>
      </c>
      <c r="M15" s="34" t="e">
        <f aca="false">M16+M27+M52+#REF!+M72+#REF!+M88+M92</f>
        <v>#REF!</v>
      </c>
      <c r="N15" s="34" t="e">
        <f aca="false">N16+N27+N52+#REF!+N72+#REF!+N88+N92</f>
        <v>#REF!</v>
      </c>
      <c r="O15" s="34" t="e">
        <f aca="false">O16+O27+O52+#REF!+O72+#REF!+O88+O92</f>
        <v>#REF!</v>
      </c>
      <c r="P15" s="34" t="e">
        <f aca="false">P16+P27+P52+#REF!+P72+#REF!+P88+P92</f>
        <v>#REF!</v>
      </c>
      <c r="Q15" s="34" t="e">
        <f aca="false">Q16+Q27+Q52+#REF!+Q72+#REF!+Q88+Q92</f>
        <v>#REF!</v>
      </c>
      <c r="R15" s="34" t="e">
        <f aca="false">R16+R27+R52+#REF!+R72+#REF!+R88+R92</f>
        <v>#REF!</v>
      </c>
      <c r="S15" s="34" t="e">
        <f aca="false">S16+S27+S52+#REF!+S72+#REF!+S88+S92</f>
        <v>#REF!</v>
      </c>
      <c r="T15" s="34" t="e">
        <f aca="false">T16+T27+T52+#REF!+T72+#REF!+T88+T92</f>
        <v>#REF!</v>
      </c>
      <c r="U15" s="34" t="e">
        <f aca="false">U16+U27+U52+#REF!+U72+#REF!+U88+U92</f>
        <v>#REF!</v>
      </c>
      <c r="V15" s="34" t="e">
        <f aca="false">V16+V27+V52+#REF!+V72+#REF!+V88+V92</f>
        <v>#REF!</v>
      </c>
      <c r="W15" s="34" t="e">
        <f aca="false">W16+W27+W52+#REF!+W72+#REF!+W88+W92</f>
        <v>#REF!</v>
      </c>
      <c r="X15" s="35" t="e">
        <f aca="false">X16+X27+X52+#REF!+X72+#REF!+X88+X92</f>
        <v>#REF!</v>
      </c>
      <c r="Y15" s="28" t="e">
        <f aca="false">X15/G15*100</f>
        <v>#REF!</v>
      </c>
      <c r="Z15" s="33" t="n">
        <f aca="false">Z16+Z24+Z50+Z71+Z88+Z93+Z65+Z82</f>
        <v>71174.13848</v>
      </c>
      <c r="AA15" s="29" t="n">
        <f aca="false">Z15/G15*100</f>
        <v>95.9470976292787</v>
      </c>
      <c r="AB15" s="21"/>
    </row>
    <row r="16" customFormat="false" ht="32.25" hidden="false" customHeight="true" outlineLevel="3" collapsed="false">
      <c r="A16" s="36" t="s">
        <v>23</v>
      </c>
      <c r="B16" s="37" t="n">
        <v>951</v>
      </c>
      <c r="C16" s="38" t="s">
        <v>24</v>
      </c>
      <c r="D16" s="38" t="s">
        <v>19</v>
      </c>
      <c r="E16" s="38" t="s">
        <v>20</v>
      </c>
      <c r="F16" s="38"/>
      <c r="G16" s="39" t="n">
        <f aca="false">G17</f>
        <v>1985.7</v>
      </c>
      <c r="H16" s="40" t="n">
        <f aca="false">H17</f>
        <v>1204.8</v>
      </c>
      <c r="I16" s="40" t="n">
        <f aca="false">I17</f>
        <v>1204.8</v>
      </c>
      <c r="J16" s="40" t="n">
        <f aca="false">J17</f>
        <v>1204.8</v>
      </c>
      <c r="K16" s="40" t="n">
        <f aca="false">K17</f>
        <v>1204.8</v>
      </c>
      <c r="L16" s="40" t="n">
        <f aca="false">L17</f>
        <v>1204.8</v>
      </c>
      <c r="M16" s="40" t="n">
        <f aca="false">M17</f>
        <v>1204.8</v>
      </c>
      <c r="N16" s="40" t="n">
        <f aca="false">N17</f>
        <v>1204.8</v>
      </c>
      <c r="O16" s="40" t="n">
        <f aca="false">O17</f>
        <v>1204.8</v>
      </c>
      <c r="P16" s="40" t="n">
        <f aca="false">P17</f>
        <v>1204.8</v>
      </c>
      <c r="Q16" s="40" t="n">
        <f aca="false">Q17</f>
        <v>1204.8</v>
      </c>
      <c r="R16" s="40" t="n">
        <f aca="false">R17</f>
        <v>1204.8</v>
      </c>
      <c r="S16" s="40" t="n">
        <f aca="false">S17</f>
        <v>1204.8</v>
      </c>
      <c r="T16" s="40" t="n">
        <f aca="false">T17</f>
        <v>1204.8</v>
      </c>
      <c r="U16" s="40" t="n">
        <f aca="false">U17</f>
        <v>1204.8</v>
      </c>
      <c r="V16" s="40" t="n">
        <f aca="false">V17</f>
        <v>1204.8</v>
      </c>
      <c r="W16" s="40" t="n">
        <f aca="false">W17</f>
        <v>1204.8</v>
      </c>
      <c r="X16" s="41" t="n">
        <f aca="false">X17</f>
        <v>1147.63638</v>
      </c>
      <c r="Y16" s="28" t="n">
        <f aca="false">X16/G16*100</f>
        <v>57.7950536334794</v>
      </c>
      <c r="Z16" s="39" t="n">
        <f aca="false">Z17</f>
        <v>1956.403</v>
      </c>
      <c r="AA16" s="29" t="n">
        <f aca="false">Z16/G16*100</f>
        <v>98.5246008964093</v>
      </c>
      <c r="AB16" s="21"/>
    </row>
    <row r="17" customFormat="false" ht="34.5" hidden="false" customHeight="true" outlineLevel="3" collapsed="false">
      <c r="A17" s="42" t="s">
        <v>25</v>
      </c>
      <c r="B17" s="43" t="n">
        <v>951</v>
      </c>
      <c r="C17" s="44" t="s">
        <v>24</v>
      </c>
      <c r="D17" s="44" t="s">
        <v>26</v>
      </c>
      <c r="E17" s="44" t="s">
        <v>20</v>
      </c>
      <c r="F17" s="44"/>
      <c r="G17" s="45" t="n">
        <f aca="false">G18</f>
        <v>1985.7</v>
      </c>
      <c r="H17" s="40" t="n">
        <f aca="false">H22</f>
        <v>1204.8</v>
      </c>
      <c r="I17" s="40" t="n">
        <f aca="false">I22</f>
        <v>1204.8</v>
      </c>
      <c r="J17" s="40" t="n">
        <f aca="false">J22</f>
        <v>1204.8</v>
      </c>
      <c r="K17" s="40" t="n">
        <f aca="false">K22</f>
        <v>1204.8</v>
      </c>
      <c r="L17" s="40" t="n">
        <f aca="false">L22</f>
        <v>1204.8</v>
      </c>
      <c r="M17" s="40" t="n">
        <f aca="false">M22</f>
        <v>1204.8</v>
      </c>
      <c r="N17" s="40" t="n">
        <f aca="false">N22</f>
        <v>1204.8</v>
      </c>
      <c r="O17" s="40" t="n">
        <f aca="false">O22</f>
        <v>1204.8</v>
      </c>
      <c r="P17" s="40" t="n">
        <f aca="false">P22</f>
        <v>1204.8</v>
      </c>
      <c r="Q17" s="40" t="n">
        <f aca="false">Q22</f>
        <v>1204.8</v>
      </c>
      <c r="R17" s="40" t="n">
        <f aca="false">R22</f>
        <v>1204.8</v>
      </c>
      <c r="S17" s="40" t="n">
        <f aca="false">S22</f>
        <v>1204.8</v>
      </c>
      <c r="T17" s="40" t="n">
        <f aca="false">T22</f>
        <v>1204.8</v>
      </c>
      <c r="U17" s="40" t="n">
        <f aca="false">U22</f>
        <v>1204.8</v>
      </c>
      <c r="V17" s="40" t="n">
        <f aca="false">V22</f>
        <v>1204.8</v>
      </c>
      <c r="W17" s="40" t="n">
        <f aca="false">W22</f>
        <v>1204.8</v>
      </c>
      <c r="X17" s="41" t="n">
        <f aca="false">X22</f>
        <v>1147.63638</v>
      </c>
      <c r="Y17" s="28" t="n">
        <f aca="false">X17/G17*100</f>
        <v>57.7950536334794</v>
      </c>
      <c r="Z17" s="45" t="n">
        <f aca="false">Z18</f>
        <v>1956.403</v>
      </c>
      <c r="AA17" s="29" t="n">
        <f aca="false">Z17/G17*100</f>
        <v>98.5246008964093</v>
      </c>
      <c r="AB17" s="21"/>
    </row>
    <row r="18" customFormat="false" ht="36" hidden="false" customHeight="true" outlineLevel="3" collapsed="false">
      <c r="A18" s="42" t="s">
        <v>27</v>
      </c>
      <c r="B18" s="43" t="n">
        <v>951</v>
      </c>
      <c r="C18" s="44" t="s">
        <v>24</v>
      </c>
      <c r="D18" s="44" t="s">
        <v>28</v>
      </c>
      <c r="E18" s="44" t="s">
        <v>20</v>
      </c>
      <c r="F18" s="44"/>
      <c r="G18" s="45" t="n">
        <f aca="false">G19</f>
        <v>1985.7</v>
      </c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1"/>
      <c r="Y18" s="28"/>
      <c r="Z18" s="46" t="n">
        <f aca="false">Z19</f>
        <v>1956.403</v>
      </c>
      <c r="AA18" s="29" t="n">
        <f aca="false">Z18/G18*100</f>
        <v>98.5246008964093</v>
      </c>
      <c r="AB18" s="21"/>
    </row>
    <row r="19" customFormat="false" ht="20.25" hidden="false" customHeight="true" outlineLevel="3" collapsed="false">
      <c r="A19" s="47" t="s">
        <v>29</v>
      </c>
      <c r="B19" s="48" t="n">
        <v>951</v>
      </c>
      <c r="C19" s="49" t="s">
        <v>24</v>
      </c>
      <c r="D19" s="49" t="s">
        <v>30</v>
      </c>
      <c r="E19" s="49" t="s">
        <v>20</v>
      </c>
      <c r="F19" s="49"/>
      <c r="G19" s="50" t="n">
        <f aca="false">G20</f>
        <v>1985.7</v>
      </c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2"/>
      <c r="Y19" s="28"/>
      <c r="Z19" s="50" t="n">
        <f aca="false">Z20</f>
        <v>1956.403</v>
      </c>
      <c r="AA19" s="29" t="n">
        <f aca="false">Z19/G19*100</f>
        <v>98.5246008964093</v>
      </c>
      <c r="AB19" s="21"/>
    </row>
    <row r="20" customFormat="false" ht="31.5" hidden="false" customHeight="true" outlineLevel="3" collapsed="false">
      <c r="A20" s="53" t="s">
        <v>31</v>
      </c>
      <c r="B20" s="54" t="n">
        <v>951</v>
      </c>
      <c r="C20" s="55" t="s">
        <v>24</v>
      </c>
      <c r="D20" s="55" t="s">
        <v>30</v>
      </c>
      <c r="E20" s="55" t="s">
        <v>32</v>
      </c>
      <c r="F20" s="55"/>
      <c r="G20" s="56" t="n">
        <f aca="false">G21+G22+G23</f>
        <v>1985.7</v>
      </c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2"/>
      <c r="Y20" s="28"/>
      <c r="Z20" s="56" t="n">
        <f aca="false">Z21+Z22+Z23</f>
        <v>1956.403</v>
      </c>
      <c r="AA20" s="29" t="n">
        <f aca="false">Z20/G20*100</f>
        <v>98.5246008964093</v>
      </c>
      <c r="AB20" s="21"/>
    </row>
    <row r="21" customFormat="false" ht="20.25" hidden="false" customHeight="true" outlineLevel="3" collapsed="false">
      <c r="A21" s="57" t="s">
        <v>33</v>
      </c>
      <c r="B21" s="58" t="n">
        <v>951</v>
      </c>
      <c r="C21" s="59" t="s">
        <v>24</v>
      </c>
      <c r="D21" s="59" t="s">
        <v>30</v>
      </c>
      <c r="E21" s="59" t="s">
        <v>34</v>
      </c>
      <c r="F21" s="59"/>
      <c r="G21" s="60" t="n">
        <v>1587.3</v>
      </c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2"/>
      <c r="Y21" s="28"/>
      <c r="Z21" s="60" t="n">
        <v>1583.501</v>
      </c>
      <c r="AA21" s="29" t="n">
        <f aca="false">Z21/G21*100</f>
        <v>99.7606627606628</v>
      </c>
      <c r="AB21" s="21"/>
    </row>
    <row r="22" customFormat="false" ht="48" hidden="false" customHeight="false" outlineLevel="4" collapsed="false">
      <c r="A22" s="57" t="s">
        <v>35</v>
      </c>
      <c r="B22" s="58" t="n">
        <v>951</v>
      </c>
      <c r="C22" s="59" t="s">
        <v>24</v>
      </c>
      <c r="D22" s="59" t="s">
        <v>30</v>
      </c>
      <c r="E22" s="59" t="s">
        <v>36</v>
      </c>
      <c r="F22" s="59"/>
      <c r="G22" s="60" t="n">
        <v>0</v>
      </c>
      <c r="H22" s="61" t="n">
        <f aca="false">H24</f>
        <v>1204.8</v>
      </c>
      <c r="I22" s="61" t="n">
        <f aca="false">I24</f>
        <v>1204.8</v>
      </c>
      <c r="J22" s="61" t="n">
        <f aca="false">J24</f>
        <v>1204.8</v>
      </c>
      <c r="K22" s="61" t="n">
        <f aca="false">K24</f>
        <v>1204.8</v>
      </c>
      <c r="L22" s="61" t="n">
        <f aca="false">L24</f>
        <v>1204.8</v>
      </c>
      <c r="M22" s="61" t="n">
        <f aca="false">M24</f>
        <v>1204.8</v>
      </c>
      <c r="N22" s="61" t="n">
        <f aca="false">N24</f>
        <v>1204.8</v>
      </c>
      <c r="O22" s="61" t="n">
        <f aca="false">O24</f>
        <v>1204.8</v>
      </c>
      <c r="P22" s="61" t="n">
        <f aca="false">P24</f>
        <v>1204.8</v>
      </c>
      <c r="Q22" s="61" t="n">
        <f aca="false">Q24</f>
        <v>1204.8</v>
      </c>
      <c r="R22" s="61" t="n">
        <f aca="false">R24</f>
        <v>1204.8</v>
      </c>
      <c r="S22" s="61" t="n">
        <f aca="false">S24</f>
        <v>1204.8</v>
      </c>
      <c r="T22" s="61" t="n">
        <f aca="false">T24</f>
        <v>1204.8</v>
      </c>
      <c r="U22" s="61" t="n">
        <f aca="false">U24</f>
        <v>1204.8</v>
      </c>
      <c r="V22" s="61" t="n">
        <f aca="false">V24</f>
        <v>1204.8</v>
      </c>
      <c r="W22" s="61" t="n">
        <f aca="false">W24</f>
        <v>1204.8</v>
      </c>
      <c r="X22" s="62" t="n">
        <f aca="false">X24</f>
        <v>1147.63638</v>
      </c>
      <c r="Y22" s="28" t="e">
        <f aca="false">X22/G22*100</f>
        <v>#DIV/0!</v>
      </c>
      <c r="Z22" s="60" t="n">
        <v>0</v>
      </c>
      <c r="AA22" s="29" t="n">
        <v>0</v>
      </c>
      <c r="AB22" s="21"/>
    </row>
    <row r="23" customFormat="false" ht="48" hidden="false" customHeight="false" outlineLevel="4" collapsed="false">
      <c r="A23" s="57" t="s">
        <v>37</v>
      </c>
      <c r="B23" s="58" t="n">
        <v>951</v>
      </c>
      <c r="C23" s="59" t="s">
        <v>24</v>
      </c>
      <c r="D23" s="59" t="s">
        <v>30</v>
      </c>
      <c r="E23" s="59" t="s">
        <v>38</v>
      </c>
      <c r="F23" s="59"/>
      <c r="G23" s="60" t="n">
        <v>398.4</v>
      </c>
      <c r="H23" s="63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/>
      <c r="Y23" s="28"/>
      <c r="Z23" s="60" t="n">
        <v>372.902</v>
      </c>
      <c r="AA23" s="29" t="n">
        <f aca="false">Z23/G23*100</f>
        <v>93.5998995983936</v>
      </c>
      <c r="AB23" s="21"/>
    </row>
    <row r="24" customFormat="false" ht="47.25" hidden="false" customHeight="true" outlineLevel="5" collapsed="false">
      <c r="A24" s="66" t="s">
        <v>39</v>
      </c>
      <c r="B24" s="43" t="n">
        <v>951</v>
      </c>
      <c r="C24" s="44" t="s">
        <v>40</v>
      </c>
      <c r="D24" s="44" t="s">
        <v>19</v>
      </c>
      <c r="E24" s="44" t="s">
        <v>20</v>
      </c>
      <c r="F24" s="44"/>
      <c r="G24" s="67" t="n">
        <f aca="false">G25</f>
        <v>3613.027</v>
      </c>
      <c r="H24" s="68" t="n">
        <v>1204.8</v>
      </c>
      <c r="I24" s="69" t="n">
        <v>1204.8</v>
      </c>
      <c r="J24" s="69" t="n">
        <v>1204.8</v>
      </c>
      <c r="K24" s="69" t="n">
        <v>1204.8</v>
      </c>
      <c r="L24" s="69" t="n">
        <v>1204.8</v>
      </c>
      <c r="M24" s="69" t="n">
        <v>1204.8</v>
      </c>
      <c r="N24" s="69" t="n">
        <v>1204.8</v>
      </c>
      <c r="O24" s="69" t="n">
        <v>1204.8</v>
      </c>
      <c r="P24" s="69" t="n">
        <v>1204.8</v>
      </c>
      <c r="Q24" s="69" t="n">
        <v>1204.8</v>
      </c>
      <c r="R24" s="69" t="n">
        <v>1204.8</v>
      </c>
      <c r="S24" s="69" t="n">
        <v>1204.8</v>
      </c>
      <c r="T24" s="69" t="n">
        <v>1204.8</v>
      </c>
      <c r="U24" s="69" t="n">
        <v>1204.8</v>
      </c>
      <c r="V24" s="69" t="n">
        <v>1204.8</v>
      </c>
      <c r="W24" s="70" t="n">
        <v>1204.8</v>
      </c>
      <c r="X24" s="71" t="n">
        <v>1147.63638</v>
      </c>
      <c r="Y24" s="72" t="n">
        <f aca="false">X24/G24*100</f>
        <v>31.7638473224806</v>
      </c>
      <c r="Z24" s="67" t="n">
        <f aca="false">Z25</f>
        <v>3558.829</v>
      </c>
      <c r="AA24" s="29" t="n">
        <f aca="false">Z24/G24*100</f>
        <v>98.4999281765677</v>
      </c>
      <c r="AB24" s="21"/>
    </row>
    <row r="25" customFormat="false" ht="32.25" hidden="false" customHeight="false" outlineLevel="5" collapsed="false">
      <c r="A25" s="42" t="s">
        <v>25</v>
      </c>
      <c r="B25" s="43" t="n">
        <v>951</v>
      </c>
      <c r="C25" s="44" t="s">
        <v>40</v>
      </c>
      <c r="D25" s="44" t="s">
        <v>26</v>
      </c>
      <c r="E25" s="44" t="s">
        <v>20</v>
      </c>
      <c r="F25" s="44"/>
      <c r="G25" s="67" t="n">
        <f aca="false">G26</f>
        <v>3613.027</v>
      </c>
      <c r="H25" s="73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4"/>
      <c r="Y25" s="72"/>
      <c r="Z25" s="67" t="n">
        <f aca="false">Z26</f>
        <v>3558.829</v>
      </c>
      <c r="AA25" s="29" t="n">
        <f aca="false">Z25/G25*100</f>
        <v>98.4999281765677</v>
      </c>
      <c r="AB25" s="21"/>
    </row>
    <row r="26" customFormat="false" ht="32.25" hidden="false" customHeight="false" outlineLevel="5" collapsed="false">
      <c r="A26" s="42" t="s">
        <v>27</v>
      </c>
      <c r="B26" s="43" t="n">
        <v>951</v>
      </c>
      <c r="C26" s="44" t="s">
        <v>40</v>
      </c>
      <c r="D26" s="44" t="s">
        <v>28</v>
      </c>
      <c r="E26" s="44" t="s">
        <v>20</v>
      </c>
      <c r="F26" s="44"/>
      <c r="G26" s="67" t="n">
        <f aca="false">G27+G41+G47</f>
        <v>3613.027</v>
      </c>
      <c r="H26" s="73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4"/>
      <c r="Y26" s="72"/>
      <c r="Z26" s="67" t="n">
        <f aca="false">Z27+Z41+Z47</f>
        <v>3558.829</v>
      </c>
      <c r="AA26" s="29" t="n">
        <f aca="false">Z26/G26*100</f>
        <v>98.4999281765677</v>
      </c>
      <c r="AB26" s="21"/>
    </row>
    <row r="27" customFormat="false" ht="49.5" hidden="false" customHeight="true" outlineLevel="6" collapsed="false">
      <c r="A27" s="75" t="s">
        <v>41</v>
      </c>
      <c r="B27" s="76" t="n">
        <v>951</v>
      </c>
      <c r="C27" s="49" t="s">
        <v>40</v>
      </c>
      <c r="D27" s="49" t="s">
        <v>42</v>
      </c>
      <c r="E27" s="49" t="s">
        <v>20</v>
      </c>
      <c r="F27" s="49"/>
      <c r="G27" s="77" t="n">
        <f aca="false">G28+G32+G38+G35</f>
        <v>1917.7</v>
      </c>
      <c r="H27" s="78" t="e">
        <f aca="false">H28</f>
        <v>#REF!</v>
      </c>
      <c r="I27" s="78" t="e">
        <f aca="false">I28</f>
        <v>#REF!</v>
      </c>
      <c r="J27" s="78" t="e">
        <f aca="false">J28</f>
        <v>#REF!</v>
      </c>
      <c r="K27" s="78" t="e">
        <f aca="false">K28</f>
        <v>#REF!</v>
      </c>
      <c r="L27" s="78" t="e">
        <f aca="false">L28</f>
        <v>#REF!</v>
      </c>
      <c r="M27" s="78" t="e">
        <f aca="false">M28</f>
        <v>#REF!</v>
      </c>
      <c r="N27" s="78" t="e">
        <f aca="false">N28</f>
        <v>#REF!</v>
      </c>
      <c r="O27" s="78" t="e">
        <f aca="false">O28</f>
        <v>#REF!</v>
      </c>
      <c r="P27" s="78" t="e">
        <f aca="false">P28</f>
        <v>#REF!</v>
      </c>
      <c r="Q27" s="78" t="e">
        <f aca="false">Q28</f>
        <v>#REF!</v>
      </c>
      <c r="R27" s="78" t="e">
        <f aca="false">R28</f>
        <v>#REF!</v>
      </c>
      <c r="S27" s="78" t="e">
        <f aca="false">S28</f>
        <v>#REF!</v>
      </c>
      <c r="T27" s="78" t="e">
        <f aca="false">T28</f>
        <v>#REF!</v>
      </c>
      <c r="U27" s="78" t="e">
        <f aca="false">U28</f>
        <v>#REF!</v>
      </c>
      <c r="V27" s="78" t="e">
        <f aca="false">V28</f>
        <v>#REF!</v>
      </c>
      <c r="W27" s="78" t="e">
        <f aca="false">W28</f>
        <v>#REF!</v>
      </c>
      <c r="X27" s="79" t="e">
        <f aca="false">X28</f>
        <v>#REF!</v>
      </c>
      <c r="Y27" s="72" t="e">
        <f aca="false">X27/G27*100</f>
        <v>#REF!</v>
      </c>
      <c r="Z27" s="77" t="n">
        <f aca="false">Z28+Z32+Z38+Z35</f>
        <v>1877.912</v>
      </c>
      <c r="AA27" s="29" t="n">
        <f aca="false">Z27/G27*100</f>
        <v>97.9252229232935</v>
      </c>
      <c r="AB27" s="21"/>
    </row>
    <row r="28" customFormat="false" ht="33" hidden="false" customHeight="true" outlineLevel="6" collapsed="false">
      <c r="A28" s="53" t="s">
        <v>31</v>
      </c>
      <c r="B28" s="54" t="n">
        <v>951</v>
      </c>
      <c r="C28" s="55" t="s">
        <v>40</v>
      </c>
      <c r="D28" s="55" t="s">
        <v>42</v>
      </c>
      <c r="E28" s="55" t="s">
        <v>32</v>
      </c>
      <c r="F28" s="55"/>
      <c r="G28" s="69" t="n">
        <f aca="false">G29+G30+G31</f>
        <v>1879.5</v>
      </c>
      <c r="H28" s="80" t="e">
        <f aca="false">H29+H43+#REF!</f>
        <v>#REF!</v>
      </c>
      <c r="I28" s="80" t="e">
        <f aca="false">I29+I43+#REF!</f>
        <v>#REF!</v>
      </c>
      <c r="J28" s="80" t="e">
        <f aca="false">J29+J43+#REF!</f>
        <v>#REF!</v>
      </c>
      <c r="K28" s="80" t="e">
        <f aca="false">K29+K43+#REF!</f>
        <v>#REF!</v>
      </c>
      <c r="L28" s="80" t="e">
        <f aca="false">L29+L43+#REF!</f>
        <v>#REF!</v>
      </c>
      <c r="M28" s="80" t="e">
        <f aca="false">M29+M43+#REF!</f>
        <v>#REF!</v>
      </c>
      <c r="N28" s="80" t="e">
        <f aca="false">N29+N43+#REF!</f>
        <v>#REF!</v>
      </c>
      <c r="O28" s="80" t="e">
        <f aca="false">O29+O43+#REF!</f>
        <v>#REF!</v>
      </c>
      <c r="P28" s="80" t="e">
        <f aca="false">P29+P43+#REF!</f>
        <v>#REF!</v>
      </c>
      <c r="Q28" s="80" t="e">
        <f aca="false">Q29+Q43+#REF!</f>
        <v>#REF!</v>
      </c>
      <c r="R28" s="80" t="e">
        <f aca="false">R29+R43+#REF!</f>
        <v>#REF!</v>
      </c>
      <c r="S28" s="80" t="e">
        <f aca="false">S29+S43+#REF!</f>
        <v>#REF!</v>
      </c>
      <c r="T28" s="80" t="e">
        <f aca="false">T29+T43+#REF!</f>
        <v>#REF!</v>
      </c>
      <c r="U28" s="80" t="e">
        <f aca="false">U29+U43+#REF!</f>
        <v>#REF!</v>
      </c>
      <c r="V28" s="80" t="e">
        <f aca="false">V29+V43+#REF!</f>
        <v>#REF!</v>
      </c>
      <c r="W28" s="80" t="e">
        <f aca="false">W29+W43+#REF!</f>
        <v>#REF!</v>
      </c>
      <c r="X28" s="81" t="e">
        <f aca="false">X29+X43+#REF!</f>
        <v>#REF!</v>
      </c>
      <c r="Y28" s="72" t="e">
        <f aca="false">X28/G28*100</f>
        <v>#REF!</v>
      </c>
      <c r="Z28" s="69" t="n">
        <f aca="false">Z29+Z30+Z31</f>
        <v>1839.742</v>
      </c>
      <c r="AA28" s="29" t="n">
        <f aca="false">Z28/G28*100</f>
        <v>97.8846501729183</v>
      </c>
      <c r="AB28" s="21"/>
    </row>
    <row r="29" customFormat="false" ht="32.25" hidden="false" customHeight="false" outlineLevel="6" collapsed="false">
      <c r="A29" s="57" t="s">
        <v>33</v>
      </c>
      <c r="B29" s="58" t="n">
        <v>951</v>
      </c>
      <c r="C29" s="59" t="s">
        <v>40</v>
      </c>
      <c r="D29" s="59" t="s">
        <v>42</v>
      </c>
      <c r="E29" s="59" t="s">
        <v>34</v>
      </c>
      <c r="F29" s="59"/>
      <c r="G29" s="82" t="n">
        <v>1423.5</v>
      </c>
      <c r="H29" s="83" t="n">
        <f aca="false">H30</f>
        <v>2414.5</v>
      </c>
      <c r="I29" s="83" t="n">
        <f aca="false">I30</f>
        <v>2414.5</v>
      </c>
      <c r="J29" s="83" t="n">
        <f aca="false">J30</f>
        <v>2414.5</v>
      </c>
      <c r="K29" s="83" t="n">
        <f aca="false">K30</f>
        <v>2414.5</v>
      </c>
      <c r="L29" s="83" t="n">
        <f aca="false">L30</f>
        <v>2414.5</v>
      </c>
      <c r="M29" s="83" t="n">
        <f aca="false">M30</f>
        <v>2414.5</v>
      </c>
      <c r="N29" s="83" t="n">
        <f aca="false">N30</f>
        <v>2414.5</v>
      </c>
      <c r="O29" s="83" t="n">
        <f aca="false">O30</f>
        <v>2414.5</v>
      </c>
      <c r="P29" s="83" t="n">
        <f aca="false">P30</f>
        <v>2414.5</v>
      </c>
      <c r="Q29" s="83" t="n">
        <f aca="false">Q30</f>
        <v>2414.5</v>
      </c>
      <c r="R29" s="83" t="n">
        <f aca="false">R30</f>
        <v>2414.5</v>
      </c>
      <c r="S29" s="83" t="n">
        <f aca="false">S30</f>
        <v>2414.5</v>
      </c>
      <c r="T29" s="83" t="n">
        <f aca="false">T30</f>
        <v>2414.5</v>
      </c>
      <c r="U29" s="83" t="n">
        <f aca="false">U30</f>
        <v>2414.5</v>
      </c>
      <c r="V29" s="83" t="n">
        <f aca="false">V30</f>
        <v>2414.5</v>
      </c>
      <c r="W29" s="83" t="n">
        <f aca="false">W30</f>
        <v>2414.5</v>
      </c>
      <c r="X29" s="83" t="n">
        <f aca="false">X30</f>
        <v>1860.127</v>
      </c>
      <c r="Y29" s="72" t="n">
        <f aca="false">X29/G29*100</f>
        <v>130.672778363189</v>
      </c>
      <c r="Z29" s="82" t="n">
        <v>1404.816</v>
      </c>
      <c r="AA29" s="29" t="n">
        <f aca="false">Z29/G29*100</f>
        <v>98.6874604847208</v>
      </c>
      <c r="AB29" s="21"/>
    </row>
    <row r="30" customFormat="false" ht="48" hidden="false" customHeight="false" outlineLevel="6" collapsed="false">
      <c r="A30" s="57" t="s">
        <v>35</v>
      </c>
      <c r="B30" s="58" t="n">
        <v>951</v>
      </c>
      <c r="C30" s="59" t="s">
        <v>40</v>
      </c>
      <c r="D30" s="59" t="s">
        <v>42</v>
      </c>
      <c r="E30" s="59" t="s">
        <v>36</v>
      </c>
      <c r="F30" s="59"/>
      <c r="G30" s="82" t="n">
        <v>0</v>
      </c>
      <c r="H30" s="68" t="n">
        <v>2414.5</v>
      </c>
      <c r="I30" s="69" t="n">
        <v>2414.5</v>
      </c>
      <c r="J30" s="69" t="n">
        <v>2414.5</v>
      </c>
      <c r="K30" s="69" t="n">
        <v>2414.5</v>
      </c>
      <c r="L30" s="69" t="n">
        <v>2414.5</v>
      </c>
      <c r="M30" s="69" t="n">
        <v>2414.5</v>
      </c>
      <c r="N30" s="69" t="n">
        <v>2414.5</v>
      </c>
      <c r="O30" s="69" t="n">
        <v>2414.5</v>
      </c>
      <c r="P30" s="69" t="n">
        <v>2414.5</v>
      </c>
      <c r="Q30" s="69" t="n">
        <v>2414.5</v>
      </c>
      <c r="R30" s="69" t="n">
        <v>2414.5</v>
      </c>
      <c r="S30" s="69" t="n">
        <v>2414.5</v>
      </c>
      <c r="T30" s="69" t="n">
        <v>2414.5</v>
      </c>
      <c r="U30" s="69" t="n">
        <v>2414.5</v>
      </c>
      <c r="V30" s="69" t="n">
        <v>2414.5</v>
      </c>
      <c r="W30" s="70" t="n">
        <v>2414.5</v>
      </c>
      <c r="X30" s="71" t="n">
        <v>1860.127</v>
      </c>
      <c r="Y30" s="72" t="e">
        <f aca="false">X30/G30*100</f>
        <v>#DIV/0!</v>
      </c>
      <c r="Z30" s="82" t="n">
        <v>0</v>
      </c>
      <c r="AA30" s="29" t="n">
        <v>0</v>
      </c>
      <c r="AB30" s="21"/>
    </row>
    <row r="31" customFormat="false" ht="48" hidden="false" customHeight="false" outlineLevel="6" collapsed="false">
      <c r="A31" s="57" t="s">
        <v>37</v>
      </c>
      <c r="B31" s="58" t="n">
        <v>951</v>
      </c>
      <c r="C31" s="59" t="s">
        <v>40</v>
      </c>
      <c r="D31" s="59" t="s">
        <v>42</v>
      </c>
      <c r="E31" s="59" t="s">
        <v>38</v>
      </c>
      <c r="F31" s="59"/>
      <c r="G31" s="82" t="n">
        <v>456</v>
      </c>
      <c r="H31" s="73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4"/>
      <c r="Y31" s="72"/>
      <c r="Z31" s="82" t="n">
        <v>434.926</v>
      </c>
      <c r="AA31" s="29" t="n">
        <f aca="false">Z31/G31*100</f>
        <v>95.3785087719298</v>
      </c>
      <c r="AB31" s="21"/>
    </row>
    <row r="32" customFormat="false" ht="32.25" hidden="false" customHeight="false" outlineLevel="6" collapsed="false">
      <c r="A32" s="53" t="s">
        <v>43</v>
      </c>
      <c r="B32" s="54" t="n">
        <v>951</v>
      </c>
      <c r="C32" s="55" t="s">
        <v>40</v>
      </c>
      <c r="D32" s="55" t="s">
        <v>42</v>
      </c>
      <c r="E32" s="55" t="s">
        <v>44</v>
      </c>
      <c r="F32" s="55"/>
      <c r="G32" s="69" t="n">
        <f aca="false">G33+G34</f>
        <v>0</v>
      </c>
      <c r="H32" s="73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4"/>
      <c r="Y32" s="72"/>
      <c r="Z32" s="69" t="n">
        <f aca="false">Z33+Z34</f>
        <v>0</v>
      </c>
      <c r="AA32" s="29" t="n">
        <v>0</v>
      </c>
      <c r="AB32" s="21"/>
    </row>
    <row r="33" customFormat="false" ht="32.25" hidden="false" customHeight="false" outlineLevel="6" collapsed="false">
      <c r="A33" s="57" t="s">
        <v>45</v>
      </c>
      <c r="B33" s="58" t="n">
        <v>951</v>
      </c>
      <c r="C33" s="59" t="s">
        <v>40</v>
      </c>
      <c r="D33" s="59" t="s">
        <v>42</v>
      </c>
      <c r="E33" s="59" t="s">
        <v>46</v>
      </c>
      <c r="F33" s="59"/>
      <c r="G33" s="82" t="n">
        <v>0</v>
      </c>
      <c r="H33" s="73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4"/>
      <c r="Y33" s="72"/>
      <c r="Z33" s="82" t="n">
        <v>0</v>
      </c>
      <c r="AA33" s="29" t="n">
        <v>0</v>
      </c>
      <c r="AB33" s="21"/>
    </row>
    <row r="34" customFormat="false" ht="32.25" hidden="false" customHeight="false" outlineLevel="6" collapsed="false">
      <c r="A34" s="57" t="s">
        <v>47</v>
      </c>
      <c r="B34" s="58" t="n">
        <v>951</v>
      </c>
      <c r="C34" s="59" t="s">
        <v>40</v>
      </c>
      <c r="D34" s="59" t="s">
        <v>42</v>
      </c>
      <c r="E34" s="59" t="s">
        <v>48</v>
      </c>
      <c r="F34" s="59"/>
      <c r="G34" s="82" t="n">
        <v>0</v>
      </c>
      <c r="H34" s="73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4"/>
      <c r="Y34" s="72"/>
      <c r="Z34" s="82" t="n">
        <v>0</v>
      </c>
      <c r="AA34" s="29" t="n">
        <v>0</v>
      </c>
      <c r="AB34" s="21"/>
    </row>
    <row r="35" customFormat="false" ht="16.5" hidden="false" customHeight="false" outlineLevel="6" collapsed="false">
      <c r="A35" s="53" t="s">
        <v>49</v>
      </c>
      <c r="B35" s="54" t="n">
        <v>951</v>
      </c>
      <c r="C35" s="55" t="s">
        <v>40</v>
      </c>
      <c r="D35" s="55" t="s">
        <v>42</v>
      </c>
      <c r="E35" s="55" t="s">
        <v>50</v>
      </c>
      <c r="F35" s="55"/>
      <c r="G35" s="69" t="n">
        <f aca="false">G36+G37</f>
        <v>35.5</v>
      </c>
      <c r="H35" s="73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4"/>
      <c r="Y35" s="72"/>
      <c r="Z35" s="69" t="n">
        <f aca="false">Z36+Z37</f>
        <v>35.5</v>
      </c>
      <c r="AA35" s="29" t="n">
        <f aca="false">Z35/G35*100</f>
        <v>100</v>
      </c>
      <c r="AB35" s="21"/>
    </row>
    <row r="36" customFormat="false" ht="16.5" hidden="false" customHeight="false" outlineLevel="6" collapsed="false">
      <c r="A36" s="57" t="s">
        <v>51</v>
      </c>
      <c r="B36" s="58" t="n">
        <v>951</v>
      </c>
      <c r="C36" s="59" t="s">
        <v>40</v>
      </c>
      <c r="D36" s="59" t="s">
        <v>42</v>
      </c>
      <c r="E36" s="59" t="s">
        <v>52</v>
      </c>
      <c r="F36" s="59"/>
      <c r="G36" s="82" t="n">
        <v>35.5</v>
      </c>
      <c r="H36" s="73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4"/>
      <c r="Y36" s="72"/>
      <c r="Z36" s="82" t="n">
        <v>35.5</v>
      </c>
      <c r="AA36" s="29" t="n">
        <f aca="false">Z36/G36*100</f>
        <v>100</v>
      </c>
      <c r="AB36" s="21"/>
    </row>
    <row r="37" customFormat="false" ht="16.5" hidden="false" customHeight="false" outlineLevel="6" collapsed="false">
      <c r="A37" s="57" t="s">
        <v>53</v>
      </c>
      <c r="B37" s="58" t="n">
        <v>951</v>
      </c>
      <c r="C37" s="59" t="s">
        <v>40</v>
      </c>
      <c r="D37" s="59" t="s">
        <v>42</v>
      </c>
      <c r="E37" s="59" t="s">
        <v>54</v>
      </c>
      <c r="F37" s="59"/>
      <c r="G37" s="82" t="n">
        <v>0</v>
      </c>
      <c r="H37" s="73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4"/>
      <c r="Y37" s="72"/>
      <c r="Z37" s="82" t="n">
        <v>0</v>
      </c>
      <c r="AA37" s="29" t="n">
        <v>0</v>
      </c>
      <c r="AB37" s="21"/>
    </row>
    <row r="38" customFormat="false" ht="16.5" hidden="false" customHeight="false" outlineLevel="6" collapsed="false">
      <c r="A38" s="53" t="s">
        <v>55</v>
      </c>
      <c r="B38" s="54" t="n">
        <v>951</v>
      </c>
      <c r="C38" s="55" t="s">
        <v>40</v>
      </c>
      <c r="D38" s="55" t="s">
        <v>42</v>
      </c>
      <c r="E38" s="55" t="s">
        <v>56</v>
      </c>
      <c r="F38" s="55"/>
      <c r="G38" s="69" t="n">
        <f aca="false">G39+G40</f>
        <v>2.7</v>
      </c>
      <c r="H38" s="73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4"/>
      <c r="Y38" s="72"/>
      <c r="Z38" s="69" t="n">
        <f aca="false">Z39+Z40</f>
        <v>2.67</v>
      </c>
      <c r="AA38" s="29" t="n">
        <f aca="false">Z38/G38*100</f>
        <v>98.8888888888889</v>
      </c>
      <c r="AB38" s="21"/>
    </row>
    <row r="39" customFormat="false" ht="32.25" hidden="false" customHeight="false" outlineLevel="6" collapsed="false">
      <c r="A39" s="57" t="s">
        <v>57</v>
      </c>
      <c r="B39" s="58" t="n">
        <v>951</v>
      </c>
      <c r="C39" s="59" t="s">
        <v>40</v>
      </c>
      <c r="D39" s="59" t="s">
        <v>42</v>
      </c>
      <c r="E39" s="59" t="s">
        <v>58</v>
      </c>
      <c r="F39" s="59"/>
      <c r="G39" s="82" t="n">
        <v>0</v>
      </c>
      <c r="H39" s="73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4"/>
      <c r="Y39" s="72"/>
      <c r="Z39" s="82" t="n">
        <v>0</v>
      </c>
      <c r="AA39" s="29" t="n">
        <v>0</v>
      </c>
      <c r="AB39" s="21"/>
    </row>
    <row r="40" customFormat="false" ht="16.5" hidden="false" customHeight="false" outlineLevel="6" collapsed="false">
      <c r="A40" s="57" t="s">
        <v>59</v>
      </c>
      <c r="B40" s="58" t="n">
        <v>951</v>
      </c>
      <c r="C40" s="59" t="s">
        <v>40</v>
      </c>
      <c r="D40" s="59" t="s">
        <v>42</v>
      </c>
      <c r="E40" s="59" t="s">
        <v>60</v>
      </c>
      <c r="F40" s="59"/>
      <c r="G40" s="82" t="n">
        <v>2.7</v>
      </c>
      <c r="H40" s="73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4"/>
      <c r="Y40" s="72"/>
      <c r="Z40" s="82" t="n">
        <v>2.67</v>
      </c>
      <c r="AA40" s="29" t="n">
        <f aca="false">Z40/G40*100</f>
        <v>98.8888888888889</v>
      </c>
      <c r="AB40" s="21"/>
    </row>
    <row r="41" customFormat="false" ht="32.25" hidden="false" customHeight="false" outlineLevel="6" collapsed="false">
      <c r="A41" s="47" t="s">
        <v>61</v>
      </c>
      <c r="B41" s="48" t="n">
        <v>951</v>
      </c>
      <c r="C41" s="49" t="s">
        <v>40</v>
      </c>
      <c r="D41" s="49" t="s">
        <v>62</v>
      </c>
      <c r="E41" s="49" t="s">
        <v>20</v>
      </c>
      <c r="F41" s="49"/>
      <c r="G41" s="77" t="n">
        <f aca="false">G42</f>
        <v>1695.3</v>
      </c>
      <c r="H41" s="73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4"/>
      <c r="Y41" s="72"/>
      <c r="Z41" s="77" t="n">
        <f aca="false">Z42</f>
        <v>1680.89</v>
      </c>
      <c r="AA41" s="29" t="n">
        <f aca="false">Z41/G41*100</f>
        <v>99.1500029493305</v>
      </c>
      <c r="AB41" s="21"/>
    </row>
    <row r="42" customFormat="false" ht="32.25" hidden="false" customHeight="false" outlineLevel="6" collapsed="false">
      <c r="A42" s="53" t="s">
        <v>31</v>
      </c>
      <c r="B42" s="54" t="n">
        <v>951</v>
      </c>
      <c r="C42" s="55" t="s">
        <v>40</v>
      </c>
      <c r="D42" s="55" t="s">
        <v>62</v>
      </c>
      <c r="E42" s="55" t="s">
        <v>32</v>
      </c>
      <c r="F42" s="55"/>
      <c r="G42" s="69" t="n">
        <f aca="false">G43+G44+G46+G45</f>
        <v>1695.3</v>
      </c>
      <c r="H42" s="73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4"/>
      <c r="Y42" s="72"/>
      <c r="Z42" s="69" t="n">
        <f aca="false">Z43+Z44+Z46+Z45</f>
        <v>1680.89</v>
      </c>
      <c r="AA42" s="29" t="n">
        <f aca="false">Z42/G42*100</f>
        <v>99.1500029493305</v>
      </c>
      <c r="AB42" s="21"/>
    </row>
    <row r="43" customFormat="false" ht="18" hidden="false" customHeight="true" outlineLevel="6" collapsed="false">
      <c r="A43" s="57" t="s">
        <v>33</v>
      </c>
      <c r="B43" s="58" t="n">
        <v>951</v>
      </c>
      <c r="C43" s="59" t="s">
        <v>40</v>
      </c>
      <c r="D43" s="59" t="s">
        <v>62</v>
      </c>
      <c r="E43" s="59" t="s">
        <v>34</v>
      </c>
      <c r="F43" s="59"/>
      <c r="G43" s="82" t="n">
        <v>1199</v>
      </c>
      <c r="H43" s="83" t="n">
        <f aca="false">H44</f>
        <v>1331.7</v>
      </c>
      <c r="I43" s="83" t="n">
        <f aca="false">I44</f>
        <v>1331.7</v>
      </c>
      <c r="J43" s="83" t="n">
        <f aca="false">J44</f>
        <v>1331.7</v>
      </c>
      <c r="K43" s="83" t="n">
        <f aca="false">K44</f>
        <v>1331.7</v>
      </c>
      <c r="L43" s="83" t="n">
        <f aca="false">L44</f>
        <v>1331.7</v>
      </c>
      <c r="M43" s="83" t="n">
        <f aca="false">M44</f>
        <v>1331.7</v>
      </c>
      <c r="N43" s="83" t="n">
        <f aca="false">N44</f>
        <v>1331.7</v>
      </c>
      <c r="O43" s="83" t="n">
        <f aca="false">O44</f>
        <v>1331.7</v>
      </c>
      <c r="P43" s="83" t="n">
        <f aca="false">P44</f>
        <v>1331.7</v>
      </c>
      <c r="Q43" s="83" t="n">
        <f aca="false">Q44</f>
        <v>1331.7</v>
      </c>
      <c r="R43" s="83" t="n">
        <f aca="false">R44</f>
        <v>1331.7</v>
      </c>
      <c r="S43" s="83" t="n">
        <f aca="false">S44</f>
        <v>1331.7</v>
      </c>
      <c r="T43" s="83" t="n">
        <f aca="false">T44</f>
        <v>1331.7</v>
      </c>
      <c r="U43" s="83" t="n">
        <f aca="false">U44</f>
        <v>1331.7</v>
      </c>
      <c r="V43" s="83" t="n">
        <f aca="false">V44</f>
        <v>1331.7</v>
      </c>
      <c r="W43" s="83" t="n">
        <f aca="false">W44</f>
        <v>1331.7</v>
      </c>
      <c r="X43" s="84" t="n">
        <f aca="false">X44</f>
        <v>874.3892</v>
      </c>
      <c r="Y43" s="72" t="n">
        <f aca="false">X43/G43*100</f>
        <v>72.9265387823186</v>
      </c>
      <c r="Z43" s="82" t="n">
        <v>1198.639</v>
      </c>
      <c r="AA43" s="29" t="n">
        <f aca="false">Z43/G43*100</f>
        <v>99.9698915763136</v>
      </c>
      <c r="AB43" s="21"/>
    </row>
    <row r="44" customFormat="false" ht="48" hidden="false" customHeight="false" outlineLevel="6" collapsed="false">
      <c r="A44" s="57" t="s">
        <v>35</v>
      </c>
      <c r="B44" s="58" t="n">
        <v>951</v>
      </c>
      <c r="C44" s="59" t="s">
        <v>40</v>
      </c>
      <c r="D44" s="59" t="s">
        <v>62</v>
      </c>
      <c r="E44" s="59" t="s">
        <v>36</v>
      </c>
      <c r="F44" s="59"/>
      <c r="G44" s="82" t="n">
        <v>0</v>
      </c>
      <c r="H44" s="68" t="n">
        <v>1331.7</v>
      </c>
      <c r="I44" s="69" t="n">
        <v>1331.7</v>
      </c>
      <c r="J44" s="69" t="n">
        <v>1331.7</v>
      </c>
      <c r="K44" s="69" t="n">
        <v>1331.7</v>
      </c>
      <c r="L44" s="69" t="n">
        <v>1331.7</v>
      </c>
      <c r="M44" s="69" t="n">
        <v>1331.7</v>
      </c>
      <c r="N44" s="69" t="n">
        <v>1331.7</v>
      </c>
      <c r="O44" s="69" t="n">
        <v>1331.7</v>
      </c>
      <c r="P44" s="69" t="n">
        <v>1331.7</v>
      </c>
      <c r="Q44" s="69" t="n">
        <v>1331.7</v>
      </c>
      <c r="R44" s="69" t="n">
        <v>1331.7</v>
      </c>
      <c r="S44" s="69" t="n">
        <v>1331.7</v>
      </c>
      <c r="T44" s="69" t="n">
        <v>1331.7</v>
      </c>
      <c r="U44" s="69" t="n">
        <v>1331.7</v>
      </c>
      <c r="V44" s="69" t="n">
        <v>1331.7</v>
      </c>
      <c r="W44" s="70" t="n">
        <v>1331.7</v>
      </c>
      <c r="X44" s="71" t="n">
        <v>874.3892</v>
      </c>
      <c r="Y44" s="72" t="e">
        <f aca="false">X44/G44*100</f>
        <v>#DIV/0!</v>
      </c>
      <c r="Z44" s="82" t="n">
        <v>0</v>
      </c>
      <c r="AA44" s="29" t="n">
        <v>0</v>
      </c>
      <c r="AB44" s="21"/>
    </row>
    <row r="45" customFormat="false" ht="32.25" hidden="false" customHeight="false" outlineLevel="6" collapsed="false">
      <c r="A45" s="57" t="s">
        <v>63</v>
      </c>
      <c r="B45" s="58" t="n">
        <v>951</v>
      </c>
      <c r="C45" s="59" t="s">
        <v>40</v>
      </c>
      <c r="D45" s="59" t="s">
        <v>62</v>
      </c>
      <c r="E45" s="59" t="s">
        <v>64</v>
      </c>
      <c r="F45" s="59"/>
      <c r="G45" s="82" t="n">
        <v>173</v>
      </c>
      <c r="H45" s="73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4"/>
      <c r="Y45" s="72"/>
      <c r="Z45" s="82" t="n">
        <v>173</v>
      </c>
      <c r="AA45" s="29" t="n">
        <f aca="false">Z45/G45*100</f>
        <v>100</v>
      </c>
      <c r="AB45" s="21"/>
    </row>
    <row r="46" customFormat="false" ht="48" hidden="false" customHeight="false" outlineLevel="6" collapsed="false">
      <c r="A46" s="57" t="s">
        <v>37</v>
      </c>
      <c r="B46" s="58" t="n">
        <v>951</v>
      </c>
      <c r="C46" s="59" t="s">
        <v>40</v>
      </c>
      <c r="D46" s="59" t="s">
        <v>62</v>
      </c>
      <c r="E46" s="59" t="s">
        <v>38</v>
      </c>
      <c r="F46" s="59"/>
      <c r="G46" s="82" t="n">
        <v>323.3</v>
      </c>
      <c r="H46" s="73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4"/>
      <c r="Y46" s="72"/>
      <c r="Z46" s="82" t="n">
        <v>309.251</v>
      </c>
      <c r="AA46" s="29" t="n">
        <f aca="false">Z46/G46*100</f>
        <v>95.6545004639654</v>
      </c>
      <c r="AB46" s="21"/>
    </row>
    <row r="47" customFormat="false" ht="19.5" hidden="false" customHeight="true" outlineLevel="6" collapsed="false">
      <c r="A47" s="47" t="s">
        <v>65</v>
      </c>
      <c r="B47" s="48" t="n">
        <v>951</v>
      </c>
      <c r="C47" s="49" t="s">
        <v>40</v>
      </c>
      <c r="D47" s="49" t="s">
        <v>66</v>
      </c>
      <c r="E47" s="49" t="s">
        <v>20</v>
      </c>
      <c r="F47" s="49"/>
      <c r="G47" s="77" t="n">
        <f aca="false">G48+G49</f>
        <v>0.027</v>
      </c>
      <c r="H47" s="73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3"/>
      <c r="Y47" s="72"/>
      <c r="Z47" s="77" t="n">
        <f aca="false">Z48+Z49</f>
        <v>0.027</v>
      </c>
      <c r="AA47" s="29" t="n">
        <f aca="false">Z47/G47*100</f>
        <v>100</v>
      </c>
      <c r="AB47" s="21"/>
    </row>
    <row r="48" customFormat="false" ht="21" hidden="false" customHeight="true" outlineLevel="6" collapsed="false">
      <c r="A48" s="57" t="s">
        <v>67</v>
      </c>
      <c r="B48" s="58" t="n">
        <v>951</v>
      </c>
      <c r="C48" s="59" t="s">
        <v>40</v>
      </c>
      <c r="D48" s="59" t="s">
        <v>66</v>
      </c>
      <c r="E48" s="59" t="s">
        <v>68</v>
      </c>
      <c r="F48" s="59"/>
      <c r="G48" s="82" t="n">
        <v>0</v>
      </c>
      <c r="H48" s="85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5"/>
      <c r="Y48" s="72"/>
      <c r="Z48" s="82" t="n">
        <v>0</v>
      </c>
      <c r="AA48" s="29" t="n">
        <v>0</v>
      </c>
      <c r="AB48" s="21"/>
    </row>
    <row r="49" customFormat="false" ht="21" hidden="false" customHeight="true" outlineLevel="6" collapsed="false">
      <c r="A49" s="57" t="s">
        <v>69</v>
      </c>
      <c r="B49" s="58" t="n">
        <v>951</v>
      </c>
      <c r="C49" s="59" t="s">
        <v>40</v>
      </c>
      <c r="D49" s="59" t="s">
        <v>66</v>
      </c>
      <c r="E49" s="59" t="s">
        <v>70</v>
      </c>
      <c r="F49" s="59"/>
      <c r="G49" s="82" t="n">
        <v>0.027</v>
      </c>
      <c r="H49" s="85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5"/>
      <c r="Y49" s="72"/>
      <c r="Z49" s="82" t="n">
        <v>0.027</v>
      </c>
      <c r="AA49" s="29" t="n">
        <f aca="false">Z49/G49*100</f>
        <v>100</v>
      </c>
      <c r="AB49" s="21"/>
    </row>
    <row r="50" customFormat="false" ht="51" hidden="false" customHeight="true" outlineLevel="6" collapsed="false">
      <c r="A50" s="66" t="s">
        <v>71</v>
      </c>
      <c r="B50" s="43" t="n">
        <v>951</v>
      </c>
      <c r="C50" s="44" t="s">
        <v>72</v>
      </c>
      <c r="D50" s="44" t="s">
        <v>19</v>
      </c>
      <c r="E50" s="44" t="s">
        <v>20</v>
      </c>
      <c r="F50" s="44"/>
      <c r="G50" s="67" t="n">
        <f aca="false">G51</f>
        <v>7546.893</v>
      </c>
      <c r="H50" s="68" t="n">
        <v>96</v>
      </c>
      <c r="I50" s="69" t="n">
        <v>96</v>
      </c>
      <c r="J50" s="69" t="n">
        <v>96</v>
      </c>
      <c r="K50" s="69" t="n">
        <v>96</v>
      </c>
      <c r="L50" s="69" t="n">
        <v>96</v>
      </c>
      <c r="M50" s="69" t="n">
        <v>96</v>
      </c>
      <c r="N50" s="69" t="n">
        <v>96</v>
      </c>
      <c r="O50" s="69" t="n">
        <v>96</v>
      </c>
      <c r="P50" s="69" t="n">
        <v>96</v>
      </c>
      <c r="Q50" s="69" t="n">
        <v>96</v>
      </c>
      <c r="R50" s="69" t="n">
        <v>96</v>
      </c>
      <c r="S50" s="69" t="n">
        <v>96</v>
      </c>
      <c r="T50" s="69" t="n">
        <v>96</v>
      </c>
      <c r="U50" s="69" t="n">
        <v>96</v>
      </c>
      <c r="V50" s="69" t="n">
        <v>96</v>
      </c>
      <c r="W50" s="70" t="n">
        <v>96</v>
      </c>
      <c r="X50" s="71" t="n">
        <v>141</v>
      </c>
      <c r="Y50" s="72" t="n">
        <f aca="false">X50/G50*100</f>
        <v>1.86831852525271</v>
      </c>
      <c r="Z50" s="67" t="n">
        <f aca="false">Z51</f>
        <v>7373.948</v>
      </c>
      <c r="AA50" s="29" t="n">
        <f aca="false">Z50/G50*100</f>
        <v>97.7083946996466</v>
      </c>
      <c r="AB50" s="21"/>
    </row>
    <row r="51" customFormat="false" ht="32.25" hidden="false" customHeight="false" outlineLevel="6" collapsed="false">
      <c r="A51" s="42" t="s">
        <v>25</v>
      </c>
      <c r="B51" s="43" t="n">
        <v>951</v>
      </c>
      <c r="C51" s="44" t="s">
        <v>72</v>
      </c>
      <c r="D51" s="44" t="s">
        <v>26</v>
      </c>
      <c r="E51" s="44" t="s">
        <v>20</v>
      </c>
      <c r="F51" s="44"/>
      <c r="G51" s="67" t="n">
        <f aca="false">G52</f>
        <v>7546.893</v>
      </c>
      <c r="H51" s="73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4"/>
      <c r="Y51" s="72"/>
      <c r="Z51" s="67" t="n">
        <f aca="false">Z52</f>
        <v>7373.948</v>
      </c>
      <c r="AA51" s="29" t="n">
        <f aca="false">Z51/G51*100</f>
        <v>97.7083946996466</v>
      </c>
      <c r="AB51" s="21"/>
    </row>
    <row r="52" customFormat="false" ht="34.5" hidden="false" customHeight="true" outlineLevel="3" collapsed="false">
      <c r="A52" s="42" t="s">
        <v>27</v>
      </c>
      <c r="B52" s="43" t="n">
        <v>951</v>
      </c>
      <c r="C52" s="44" t="s">
        <v>72</v>
      </c>
      <c r="D52" s="44" t="s">
        <v>28</v>
      </c>
      <c r="E52" s="44" t="s">
        <v>20</v>
      </c>
      <c r="F52" s="44"/>
      <c r="G52" s="67" t="n">
        <f aca="false">G53</f>
        <v>7546.893</v>
      </c>
      <c r="H52" s="78" t="n">
        <f aca="false">H53</f>
        <v>8918.7</v>
      </c>
      <c r="I52" s="78" t="n">
        <f aca="false">I53</f>
        <v>8918.7</v>
      </c>
      <c r="J52" s="78" t="n">
        <f aca="false">J53</f>
        <v>8918.7</v>
      </c>
      <c r="K52" s="78" t="n">
        <f aca="false">K53</f>
        <v>8918.7</v>
      </c>
      <c r="L52" s="78" t="n">
        <f aca="false">L53</f>
        <v>8918.7</v>
      </c>
      <c r="M52" s="78" t="n">
        <f aca="false">M53</f>
        <v>8918.7</v>
      </c>
      <c r="N52" s="78" t="n">
        <f aca="false">N53</f>
        <v>8918.7</v>
      </c>
      <c r="O52" s="78" t="n">
        <f aca="false">O53</f>
        <v>8918.7</v>
      </c>
      <c r="P52" s="78" t="n">
        <f aca="false">P53</f>
        <v>8918.7</v>
      </c>
      <c r="Q52" s="78" t="n">
        <f aca="false">Q53</f>
        <v>8918.7</v>
      </c>
      <c r="R52" s="78" t="n">
        <f aca="false">R53</f>
        <v>8918.7</v>
      </c>
      <c r="S52" s="78" t="n">
        <f aca="false">S53</f>
        <v>8918.7</v>
      </c>
      <c r="T52" s="78" t="n">
        <f aca="false">T53</f>
        <v>8918.7</v>
      </c>
      <c r="U52" s="78" t="n">
        <f aca="false">U53</f>
        <v>8918.7</v>
      </c>
      <c r="V52" s="78" t="n">
        <f aca="false">V53</f>
        <v>8918.7</v>
      </c>
      <c r="W52" s="78" t="n">
        <f aca="false">W53</f>
        <v>8918.7</v>
      </c>
      <c r="X52" s="79" t="n">
        <f aca="false">X53</f>
        <v>5600.44265</v>
      </c>
      <c r="Y52" s="72" t="n">
        <f aca="false">X52/G52*100</f>
        <v>74.208586897946</v>
      </c>
      <c r="Z52" s="67" t="n">
        <f aca="false">Z53</f>
        <v>7373.948</v>
      </c>
      <c r="AA52" s="29" t="n">
        <f aca="false">Z52/G52*100</f>
        <v>97.7083946996466</v>
      </c>
      <c r="AB52" s="21"/>
    </row>
    <row r="53" customFormat="false" ht="49.5" hidden="false" customHeight="true" outlineLevel="3" collapsed="false">
      <c r="A53" s="75" t="s">
        <v>41</v>
      </c>
      <c r="B53" s="48" t="n">
        <v>951</v>
      </c>
      <c r="C53" s="49" t="s">
        <v>72</v>
      </c>
      <c r="D53" s="49" t="s">
        <v>42</v>
      </c>
      <c r="E53" s="49" t="s">
        <v>20</v>
      </c>
      <c r="F53" s="49"/>
      <c r="G53" s="77" t="n">
        <f aca="false">G54+G58+G61</f>
        <v>7546.893</v>
      </c>
      <c r="H53" s="80" t="n">
        <f aca="false">H54</f>
        <v>8918.7</v>
      </c>
      <c r="I53" s="80" t="n">
        <f aca="false">I54</f>
        <v>8918.7</v>
      </c>
      <c r="J53" s="80" t="n">
        <f aca="false">J54</f>
        <v>8918.7</v>
      </c>
      <c r="K53" s="80" t="n">
        <f aca="false">K54</f>
        <v>8918.7</v>
      </c>
      <c r="L53" s="80" t="n">
        <f aca="false">L54</f>
        <v>8918.7</v>
      </c>
      <c r="M53" s="80" t="n">
        <f aca="false">M54</f>
        <v>8918.7</v>
      </c>
      <c r="N53" s="80" t="n">
        <f aca="false">N54</f>
        <v>8918.7</v>
      </c>
      <c r="O53" s="80" t="n">
        <f aca="false">O54</f>
        <v>8918.7</v>
      </c>
      <c r="P53" s="80" t="n">
        <f aca="false">P54</f>
        <v>8918.7</v>
      </c>
      <c r="Q53" s="80" t="n">
        <f aca="false">Q54</f>
        <v>8918.7</v>
      </c>
      <c r="R53" s="80" t="n">
        <f aca="false">R54</f>
        <v>8918.7</v>
      </c>
      <c r="S53" s="80" t="n">
        <f aca="false">S54</f>
        <v>8918.7</v>
      </c>
      <c r="T53" s="80" t="n">
        <f aca="false">T54</f>
        <v>8918.7</v>
      </c>
      <c r="U53" s="80" t="n">
        <f aca="false">U54</f>
        <v>8918.7</v>
      </c>
      <c r="V53" s="80" t="n">
        <f aca="false">V54</f>
        <v>8918.7</v>
      </c>
      <c r="W53" s="80" t="n">
        <f aca="false">W54</f>
        <v>8918.7</v>
      </c>
      <c r="X53" s="81" t="n">
        <f aca="false">X54</f>
        <v>5600.44265</v>
      </c>
      <c r="Y53" s="72" t="n">
        <f aca="false">X53/G53*100</f>
        <v>74.208586897946</v>
      </c>
      <c r="Z53" s="77" t="n">
        <f aca="false">Z54+Z58+Z61</f>
        <v>7373.948</v>
      </c>
      <c r="AA53" s="29" t="n">
        <f aca="false">Z53/G53*100</f>
        <v>97.7083946996466</v>
      </c>
      <c r="AB53" s="21"/>
    </row>
    <row r="54" customFormat="false" ht="32.25" hidden="false" customHeight="false" outlineLevel="4" collapsed="false">
      <c r="A54" s="53" t="s">
        <v>31</v>
      </c>
      <c r="B54" s="54" t="n">
        <v>951</v>
      </c>
      <c r="C54" s="55" t="s">
        <v>72</v>
      </c>
      <c r="D54" s="55" t="s">
        <v>42</v>
      </c>
      <c r="E54" s="55" t="s">
        <v>32</v>
      </c>
      <c r="F54" s="55"/>
      <c r="G54" s="69" t="n">
        <f aca="false">G55+G56+G57</f>
        <v>7398.085</v>
      </c>
      <c r="H54" s="83" t="n">
        <f aca="false">H55</f>
        <v>8918.7</v>
      </c>
      <c r="I54" s="83" t="n">
        <f aca="false">I55</f>
        <v>8918.7</v>
      </c>
      <c r="J54" s="83" t="n">
        <f aca="false">J55</f>
        <v>8918.7</v>
      </c>
      <c r="K54" s="83" t="n">
        <f aca="false">K55</f>
        <v>8918.7</v>
      </c>
      <c r="L54" s="83" t="n">
        <f aca="false">L55</f>
        <v>8918.7</v>
      </c>
      <c r="M54" s="83" t="n">
        <f aca="false">M55</f>
        <v>8918.7</v>
      </c>
      <c r="N54" s="83" t="n">
        <f aca="false">N55</f>
        <v>8918.7</v>
      </c>
      <c r="O54" s="83" t="n">
        <f aca="false">O55</f>
        <v>8918.7</v>
      </c>
      <c r="P54" s="83" t="n">
        <f aca="false">P55</f>
        <v>8918.7</v>
      </c>
      <c r="Q54" s="83" t="n">
        <f aca="false">Q55</f>
        <v>8918.7</v>
      </c>
      <c r="R54" s="83" t="n">
        <f aca="false">R55</f>
        <v>8918.7</v>
      </c>
      <c r="S54" s="83" t="n">
        <f aca="false">S55</f>
        <v>8918.7</v>
      </c>
      <c r="T54" s="83" t="n">
        <f aca="false">T55</f>
        <v>8918.7</v>
      </c>
      <c r="U54" s="83" t="n">
        <f aca="false">U55</f>
        <v>8918.7</v>
      </c>
      <c r="V54" s="83" t="n">
        <f aca="false">V55</f>
        <v>8918.7</v>
      </c>
      <c r="W54" s="83" t="n">
        <f aca="false">W55</f>
        <v>8918.7</v>
      </c>
      <c r="X54" s="83" t="n">
        <f aca="false">X55</f>
        <v>5600.44265</v>
      </c>
      <c r="Y54" s="72" t="n">
        <f aca="false">X54/G54*100</f>
        <v>75.7012476877462</v>
      </c>
      <c r="Z54" s="69" t="n">
        <f aca="false">Z55+Z56+Z57</f>
        <v>7233.652</v>
      </c>
      <c r="AA54" s="29" t="n">
        <f aca="false">Z54/G54*100</f>
        <v>97.7773572485312</v>
      </c>
      <c r="AB54" s="21"/>
    </row>
    <row r="55" customFormat="false" ht="32.25" hidden="false" customHeight="false" outlineLevel="5" collapsed="false">
      <c r="A55" s="57" t="s">
        <v>33</v>
      </c>
      <c r="B55" s="58" t="n">
        <v>951</v>
      </c>
      <c r="C55" s="59" t="s">
        <v>72</v>
      </c>
      <c r="D55" s="59" t="s">
        <v>42</v>
      </c>
      <c r="E55" s="59" t="s">
        <v>34</v>
      </c>
      <c r="F55" s="59"/>
      <c r="G55" s="82" t="n">
        <v>5620.085</v>
      </c>
      <c r="H55" s="68" t="n">
        <v>8918.7</v>
      </c>
      <c r="I55" s="69" t="n">
        <v>8918.7</v>
      </c>
      <c r="J55" s="69" t="n">
        <v>8918.7</v>
      </c>
      <c r="K55" s="69" t="n">
        <v>8918.7</v>
      </c>
      <c r="L55" s="69" t="n">
        <v>8918.7</v>
      </c>
      <c r="M55" s="69" t="n">
        <v>8918.7</v>
      </c>
      <c r="N55" s="69" t="n">
        <v>8918.7</v>
      </c>
      <c r="O55" s="69" t="n">
        <v>8918.7</v>
      </c>
      <c r="P55" s="69" t="n">
        <v>8918.7</v>
      </c>
      <c r="Q55" s="69" t="n">
        <v>8918.7</v>
      </c>
      <c r="R55" s="69" t="n">
        <v>8918.7</v>
      </c>
      <c r="S55" s="69" t="n">
        <v>8918.7</v>
      </c>
      <c r="T55" s="69" t="n">
        <v>8918.7</v>
      </c>
      <c r="U55" s="69" t="n">
        <v>8918.7</v>
      </c>
      <c r="V55" s="69" t="n">
        <v>8918.7</v>
      </c>
      <c r="W55" s="70" t="n">
        <v>8918.7</v>
      </c>
      <c r="X55" s="71" t="n">
        <v>5600.44265</v>
      </c>
      <c r="Y55" s="72" t="n">
        <f aca="false">X55/G55*100</f>
        <v>99.6504972789557</v>
      </c>
      <c r="Z55" s="82" t="n">
        <v>5604.493</v>
      </c>
      <c r="AA55" s="29" t="n">
        <f aca="false">Z55/G55*100</f>
        <v>99.7225664736388</v>
      </c>
      <c r="AB55" s="21"/>
    </row>
    <row r="56" customFormat="false" ht="31.5" hidden="false" customHeight="true" outlineLevel="5" collapsed="false">
      <c r="A56" s="57" t="s">
        <v>35</v>
      </c>
      <c r="B56" s="58" t="n">
        <v>951</v>
      </c>
      <c r="C56" s="59" t="s">
        <v>72</v>
      </c>
      <c r="D56" s="59" t="s">
        <v>42</v>
      </c>
      <c r="E56" s="59" t="s">
        <v>36</v>
      </c>
      <c r="F56" s="59"/>
      <c r="G56" s="82" t="n">
        <v>10.284</v>
      </c>
      <c r="H56" s="73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4"/>
      <c r="Y56" s="72"/>
      <c r="Z56" s="82" t="n">
        <v>9.824</v>
      </c>
      <c r="AA56" s="29" t="n">
        <f aca="false">Z56/G56*100</f>
        <v>95.5270322831583</v>
      </c>
      <c r="AB56" s="21"/>
    </row>
    <row r="57" customFormat="false" ht="48" hidden="false" customHeight="false" outlineLevel="5" collapsed="false">
      <c r="A57" s="57" t="s">
        <v>37</v>
      </c>
      <c r="B57" s="58" t="n">
        <v>951</v>
      </c>
      <c r="C57" s="59" t="s">
        <v>72</v>
      </c>
      <c r="D57" s="59" t="s">
        <v>42</v>
      </c>
      <c r="E57" s="59" t="s">
        <v>38</v>
      </c>
      <c r="F57" s="59"/>
      <c r="G57" s="82" t="n">
        <v>1767.716</v>
      </c>
      <c r="H57" s="73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4"/>
      <c r="Y57" s="72"/>
      <c r="Z57" s="82" t="n">
        <v>1619.335</v>
      </c>
      <c r="AA57" s="29" t="n">
        <f aca="false">Z57/G57*100</f>
        <v>91.6060611546199</v>
      </c>
      <c r="AB57" s="21"/>
    </row>
    <row r="58" customFormat="false" ht="32.25" hidden="false" customHeight="false" outlineLevel="5" collapsed="false">
      <c r="A58" s="53" t="s">
        <v>43</v>
      </c>
      <c r="B58" s="54" t="n">
        <v>951</v>
      </c>
      <c r="C58" s="55" t="s">
        <v>72</v>
      </c>
      <c r="D58" s="55" t="s">
        <v>42</v>
      </c>
      <c r="E58" s="55" t="s">
        <v>44</v>
      </c>
      <c r="F58" s="55"/>
      <c r="G58" s="69" t="n">
        <f aca="false">G59+G60</f>
        <v>0</v>
      </c>
      <c r="H58" s="73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4"/>
      <c r="Y58" s="72"/>
      <c r="Z58" s="69" t="n">
        <f aca="false">Z59+Z60</f>
        <v>0</v>
      </c>
      <c r="AA58" s="29" t="n">
        <v>0</v>
      </c>
      <c r="AB58" s="21"/>
    </row>
    <row r="59" customFormat="false" ht="32.25" hidden="false" customHeight="false" outlineLevel="5" collapsed="false">
      <c r="A59" s="57" t="s">
        <v>45</v>
      </c>
      <c r="B59" s="58" t="n">
        <v>951</v>
      </c>
      <c r="C59" s="59" t="s">
        <v>72</v>
      </c>
      <c r="D59" s="59" t="s">
        <v>42</v>
      </c>
      <c r="E59" s="59" t="s">
        <v>46</v>
      </c>
      <c r="F59" s="59"/>
      <c r="G59" s="82" t="n">
        <v>0</v>
      </c>
      <c r="H59" s="73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4"/>
      <c r="Y59" s="72"/>
      <c r="Z59" s="82" t="n">
        <v>0</v>
      </c>
      <c r="AA59" s="29" t="n">
        <v>0</v>
      </c>
      <c r="AB59" s="21"/>
    </row>
    <row r="60" customFormat="false" ht="32.25" hidden="false" customHeight="false" outlineLevel="5" collapsed="false">
      <c r="A60" s="57" t="s">
        <v>47</v>
      </c>
      <c r="B60" s="58" t="n">
        <v>951</v>
      </c>
      <c r="C60" s="59" t="s">
        <v>72</v>
      </c>
      <c r="D60" s="59" t="s">
        <v>42</v>
      </c>
      <c r="E60" s="59" t="s">
        <v>48</v>
      </c>
      <c r="F60" s="59"/>
      <c r="G60" s="82" t="n">
        <v>0</v>
      </c>
      <c r="H60" s="73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4"/>
      <c r="Y60" s="72"/>
      <c r="Z60" s="82" t="n">
        <v>0</v>
      </c>
      <c r="AA60" s="29" t="n">
        <v>0</v>
      </c>
      <c r="AB60" s="21"/>
    </row>
    <row r="61" customFormat="false" ht="16.5" hidden="false" customHeight="false" outlineLevel="5" collapsed="false">
      <c r="A61" s="53" t="s">
        <v>55</v>
      </c>
      <c r="B61" s="54" t="n">
        <v>951</v>
      </c>
      <c r="C61" s="55" t="s">
        <v>72</v>
      </c>
      <c r="D61" s="55" t="s">
        <v>42</v>
      </c>
      <c r="E61" s="55" t="s">
        <v>56</v>
      </c>
      <c r="F61" s="55"/>
      <c r="G61" s="69" t="n">
        <f aca="false">G62+G63+G64</f>
        <v>148.808</v>
      </c>
      <c r="H61" s="73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4"/>
      <c r="Y61" s="72"/>
      <c r="Z61" s="69" t="n">
        <f aca="false">Z62+Z63+Z64</f>
        <v>140.296</v>
      </c>
      <c r="AA61" s="29" t="n">
        <f aca="false">Z61/G61*100</f>
        <v>94.2798774259448</v>
      </c>
      <c r="AB61" s="21"/>
    </row>
    <row r="62" customFormat="false" ht="32.25" hidden="false" customHeight="false" outlineLevel="5" collapsed="false">
      <c r="A62" s="57" t="s">
        <v>57</v>
      </c>
      <c r="B62" s="58" t="n">
        <v>951</v>
      </c>
      <c r="C62" s="59" t="s">
        <v>72</v>
      </c>
      <c r="D62" s="59" t="s">
        <v>42</v>
      </c>
      <c r="E62" s="59" t="s">
        <v>58</v>
      </c>
      <c r="F62" s="59"/>
      <c r="G62" s="82" t="n">
        <v>9.4</v>
      </c>
      <c r="H62" s="73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4"/>
      <c r="Y62" s="72"/>
      <c r="Z62" s="82" t="n">
        <v>7.556</v>
      </c>
      <c r="AA62" s="29" t="n">
        <f aca="false">Z62/G62*100</f>
        <v>80.3829787234043</v>
      </c>
      <c r="AB62" s="21"/>
    </row>
    <row r="63" customFormat="false" ht="16.5" hidden="false" customHeight="false" outlineLevel="5" collapsed="false">
      <c r="A63" s="57" t="s">
        <v>59</v>
      </c>
      <c r="B63" s="58" t="n">
        <v>951</v>
      </c>
      <c r="C63" s="59" t="s">
        <v>72</v>
      </c>
      <c r="D63" s="59" t="s">
        <v>42</v>
      </c>
      <c r="E63" s="59" t="s">
        <v>60</v>
      </c>
      <c r="F63" s="59"/>
      <c r="G63" s="82" t="n">
        <v>39.5</v>
      </c>
      <c r="H63" s="73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4"/>
      <c r="Y63" s="72"/>
      <c r="Z63" s="82" t="n">
        <v>38.456</v>
      </c>
      <c r="AA63" s="29" t="n">
        <f aca="false">Z63/G63*100</f>
        <v>97.3569620253165</v>
      </c>
      <c r="AB63" s="21"/>
    </row>
    <row r="64" customFormat="false" ht="16.5" hidden="false" customHeight="false" outlineLevel="5" collapsed="false">
      <c r="A64" s="57" t="s">
        <v>69</v>
      </c>
      <c r="B64" s="58" t="n">
        <v>951</v>
      </c>
      <c r="C64" s="59" t="s">
        <v>72</v>
      </c>
      <c r="D64" s="59" t="s">
        <v>42</v>
      </c>
      <c r="E64" s="59" t="s">
        <v>70</v>
      </c>
      <c r="F64" s="59"/>
      <c r="G64" s="82" t="n">
        <v>99.908</v>
      </c>
      <c r="H64" s="73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4"/>
      <c r="Y64" s="72"/>
      <c r="Z64" s="82" t="n">
        <v>94.284</v>
      </c>
      <c r="AA64" s="29" t="n">
        <f aca="false">Z64/G64*100</f>
        <v>94.370821155463</v>
      </c>
      <c r="AB64" s="21"/>
    </row>
    <row r="65" customFormat="false" ht="16.5" hidden="false" customHeight="false" outlineLevel="5" collapsed="false">
      <c r="A65" s="66" t="s">
        <v>73</v>
      </c>
      <c r="B65" s="43" t="n">
        <v>951</v>
      </c>
      <c r="C65" s="44" t="s">
        <v>74</v>
      </c>
      <c r="D65" s="44" t="s">
        <v>19</v>
      </c>
      <c r="E65" s="44" t="s">
        <v>20</v>
      </c>
      <c r="F65" s="44"/>
      <c r="G65" s="67" t="n">
        <f aca="false">G66</f>
        <v>17.9</v>
      </c>
      <c r="H65" s="73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4"/>
      <c r="Y65" s="72"/>
      <c r="Z65" s="67" t="n">
        <f aca="false">Z66</f>
        <v>7.68</v>
      </c>
      <c r="AA65" s="29" t="n">
        <f aca="false">Z65/G65*100</f>
        <v>42.9050279329609</v>
      </c>
      <c r="AB65" s="21"/>
    </row>
    <row r="66" customFormat="false" ht="32.25" hidden="false" customHeight="false" outlineLevel="5" collapsed="false">
      <c r="A66" s="42" t="s">
        <v>25</v>
      </c>
      <c r="B66" s="43" t="n">
        <v>951</v>
      </c>
      <c r="C66" s="44" t="s">
        <v>74</v>
      </c>
      <c r="D66" s="44" t="s">
        <v>26</v>
      </c>
      <c r="E66" s="44" t="s">
        <v>20</v>
      </c>
      <c r="F66" s="44"/>
      <c r="G66" s="67" t="n">
        <f aca="false">G67</f>
        <v>17.9</v>
      </c>
      <c r="H66" s="73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4"/>
      <c r="Y66" s="72"/>
      <c r="Z66" s="67" t="n">
        <f aca="false">Z67</f>
        <v>7.68</v>
      </c>
      <c r="AA66" s="29" t="n">
        <f aca="false">Z66/G66*100</f>
        <v>42.9050279329609</v>
      </c>
      <c r="AB66" s="21"/>
    </row>
    <row r="67" customFormat="false" ht="32.25" hidden="false" customHeight="false" outlineLevel="5" collapsed="false">
      <c r="A67" s="42" t="s">
        <v>27</v>
      </c>
      <c r="B67" s="43" t="n">
        <v>951</v>
      </c>
      <c r="C67" s="44" t="s">
        <v>74</v>
      </c>
      <c r="D67" s="44" t="s">
        <v>28</v>
      </c>
      <c r="E67" s="44" t="s">
        <v>20</v>
      </c>
      <c r="F67" s="44"/>
      <c r="G67" s="67" t="n">
        <f aca="false">G68</f>
        <v>17.9</v>
      </c>
      <c r="H67" s="73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4"/>
      <c r="Y67" s="72"/>
      <c r="Z67" s="67" t="n">
        <f aca="false">Z68</f>
        <v>7.68</v>
      </c>
      <c r="AA67" s="29" t="n">
        <f aca="false">Z67/G67*100</f>
        <v>42.9050279329609</v>
      </c>
      <c r="AB67" s="21"/>
    </row>
    <row r="68" customFormat="false" ht="32.25" hidden="false" customHeight="false" outlineLevel="5" collapsed="false">
      <c r="A68" s="47" t="s">
        <v>75</v>
      </c>
      <c r="B68" s="48" t="n">
        <v>951</v>
      </c>
      <c r="C68" s="49" t="s">
        <v>74</v>
      </c>
      <c r="D68" s="49" t="s">
        <v>76</v>
      </c>
      <c r="E68" s="49" t="s">
        <v>20</v>
      </c>
      <c r="F68" s="49"/>
      <c r="G68" s="77" t="n">
        <f aca="false">G69</f>
        <v>17.9</v>
      </c>
      <c r="H68" s="73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4"/>
      <c r="Y68" s="72"/>
      <c r="Z68" s="77" t="n">
        <f aca="false">Z69</f>
        <v>7.68</v>
      </c>
      <c r="AA68" s="29" t="n">
        <f aca="false">Z68/G68*100</f>
        <v>42.9050279329609</v>
      </c>
      <c r="AB68" s="21"/>
    </row>
    <row r="69" customFormat="false" ht="32.25" hidden="false" customHeight="false" outlineLevel="5" collapsed="false">
      <c r="A69" s="53" t="s">
        <v>43</v>
      </c>
      <c r="B69" s="54" t="n">
        <v>951</v>
      </c>
      <c r="C69" s="55" t="s">
        <v>74</v>
      </c>
      <c r="D69" s="55" t="s">
        <v>76</v>
      </c>
      <c r="E69" s="55" t="s">
        <v>44</v>
      </c>
      <c r="F69" s="55"/>
      <c r="G69" s="69" t="n">
        <f aca="false">G70</f>
        <v>17.9</v>
      </c>
      <c r="H69" s="73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4"/>
      <c r="Y69" s="72"/>
      <c r="Z69" s="69" t="n">
        <f aca="false">Z70</f>
        <v>7.68</v>
      </c>
      <c r="AA69" s="29" t="n">
        <f aca="false">Z69/G69*100</f>
        <v>42.9050279329609</v>
      </c>
      <c r="AB69" s="21"/>
    </row>
    <row r="70" customFormat="false" ht="32.25" hidden="false" customHeight="false" outlineLevel="5" collapsed="false">
      <c r="A70" s="57" t="s">
        <v>47</v>
      </c>
      <c r="B70" s="58" t="n">
        <v>951</v>
      </c>
      <c r="C70" s="59" t="s">
        <v>74</v>
      </c>
      <c r="D70" s="59" t="s">
        <v>76</v>
      </c>
      <c r="E70" s="59" t="s">
        <v>48</v>
      </c>
      <c r="F70" s="59"/>
      <c r="G70" s="82" t="n">
        <v>17.9</v>
      </c>
      <c r="H70" s="73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4"/>
      <c r="Y70" s="72"/>
      <c r="Z70" s="82" t="n">
        <v>7.68</v>
      </c>
      <c r="AA70" s="29" t="n">
        <f aca="false">Z70/G70*100</f>
        <v>42.9050279329609</v>
      </c>
      <c r="AB70" s="21"/>
    </row>
    <row r="71" customFormat="false" ht="48" hidden="false" customHeight="false" outlineLevel="5" collapsed="false">
      <c r="A71" s="66" t="s">
        <v>77</v>
      </c>
      <c r="B71" s="43" t="n">
        <v>951</v>
      </c>
      <c r="C71" s="44" t="s">
        <v>78</v>
      </c>
      <c r="D71" s="44" t="s">
        <v>19</v>
      </c>
      <c r="E71" s="44" t="s">
        <v>20</v>
      </c>
      <c r="F71" s="44"/>
      <c r="G71" s="67" t="n">
        <f aca="false">G72</f>
        <v>5172.9</v>
      </c>
      <c r="H71" s="73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4"/>
      <c r="Y71" s="72"/>
      <c r="Z71" s="67" t="n">
        <f aca="false">Z72</f>
        <v>5023.405</v>
      </c>
      <c r="AA71" s="29" t="n">
        <f aca="false">Z71/G71*100</f>
        <v>97.1100349900443</v>
      </c>
      <c r="AB71" s="21"/>
    </row>
    <row r="72" customFormat="false" ht="34.5" hidden="false" customHeight="true" outlineLevel="3" collapsed="false">
      <c r="A72" s="42" t="s">
        <v>25</v>
      </c>
      <c r="B72" s="43" t="n">
        <v>951</v>
      </c>
      <c r="C72" s="44" t="s">
        <v>78</v>
      </c>
      <c r="D72" s="44" t="s">
        <v>26</v>
      </c>
      <c r="E72" s="44" t="s">
        <v>20</v>
      </c>
      <c r="F72" s="44"/>
      <c r="G72" s="67" t="n">
        <f aca="false">G73</f>
        <v>5172.9</v>
      </c>
      <c r="H72" s="78" t="n">
        <f aca="false">H73</f>
        <v>3284.2</v>
      </c>
      <c r="I72" s="78" t="n">
        <f aca="false">I73</f>
        <v>3284.2</v>
      </c>
      <c r="J72" s="78" t="n">
        <f aca="false">J73</f>
        <v>3284.2</v>
      </c>
      <c r="K72" s="78" t="n">
        <f aca="false">K73</f>
        <v>3284.2</v>
      </c>
      <c r="L72" s="78" t="n">
        <f aca="false">L73</f>
        <v>3284.2</v>
      </c>
      <c r="M72" s="78" t="n">
        <f aca="false">M73</f>
        <v>3284.2</v>
      </c>
      <c r="N72" s="78" t="n">
        <f aca="false">N73</f>
        <v>3284.2</v>
      </c>
      <c r="O72" s="78" t="n">
        <f aca="false">O73</f>
        <v>3284.2</v>
      </c>
      <c r="P72" s="78" t="n">
        <f aca="false">P73</f>
        <v>3284.2</v>
      </c>
      <c r="Q72" s="78" t="n">
        <f aca="false">Q73</f>
        <v>3284.2</v>
      </c>
      <c r="R72" s="78" t="n">
        <f aca="false">R73</f>
        <v>3284.2</v>
      </c>
      <c r="S72" s="78" t="n">
        <f aca="false">S73</f>
        <v>3284.2</v>
      </c>
      <c r="T72" s="78" t="n">
        <f aca="false">T73</f>
        <v>3284.2</v>
      </c>
      <c r="U72" s="78" t="n">
        <f aca="false">U73</f>
        <v>3284.2</v>
      </c>
      <c r="V72" s="78" t="n">
        <f aca="false">V73</f>
        <v>3284.2</v>
      </c>
      <c r="W72" s="78" t="n">
        <f aca="false">W73</f>
        <v>3284.2</v>
      </c>
      <c r="X72" s="79" t="n">
        <f aca="false">X73</f>
        <v>2834.80374</v>
      </c>
      <c r="Y72" s="72" t="n">
        <f aca="false">X72/G72*100</f>
        <v>54.801054340892</v>
      </c>
      <c r="Z72" s="67" t="n">
        <f aca="false">Z73</f>
        <v>5023.405</v>
      </c>
      <c r="AA72" s="29" t="n">
        <f aca="false">Z72/G72*100</f>
        <v>97.1100349900443</v>
      </c>
      <c r="AB72" s="21"/>
    </row>
    <row r="73" customFormat="false" ht="32.25" hidden="false" customHeight="false" outlineLevel="3" collapsed="false">
      <c r="A73" s="42" t="s">
        <v>27</v>
      </c>
      <c r="B73" s="43" t="n">
        <v>951</v>
      </c>
      <c r="C73" s="44" t="s">
        <v>78</v>
      </c>
      <c r="D73" s="44" t="s">
        <v>28</v>
      </c>
      <c r="E73" s="44" t="s">
        <v>20</v>
      </c>
      <c r="F73" s="44"/>
      <c r="G73" s="67" t="n">
        <f aca="false">G74</f>
        <v>5172.9</v>
      </c>
      <c r="H73" s="78" t="n">
        <f aca="false">H74</f>
        <v>3284.2</v>
      </c>
      <c r="I73" s="78" t="n">
        <f aca="false">I74</f>
        <v>3284.2</v>
      </c>
      <c r="J73" s="78" t="n">
        <f aca="false">J74</f>
        <v>3284.2</v>
      </c>
      <c r="K73" s="78" t="n">
        <f aca="false">K74</f>
        <v>3284.2</v>
      </c>
      <c r="L73" s="78" t="n">
        <f aca="false">L74</f>
        <v>3284.2</v>
      </c>
      <c r="M73" s="78" t="n">
        <f aca="false">M74</f>
        <v>3284.2</v>
      </c>
      <c r="N73" s="78" t="n">
        <f aca="false">N74</f>
        <v>3284.2</v>
      </c>
      <c r="O73" s="78" t="n">
        <f aca="false">O74</f>
        <v>3284.2</v>
      </c>
      <c r="P73" s="78" t="n">
        <f aca="false">P74</f>
        <v>3284.2</v>
      </c>
      <c r="Q73" s="78" t="n">
        <f aca="false">Q74</f>
        <v>3284.2</v>
      </c>
      <c r="R73" s="78" t="n">
        <f aca="false">R74</f>
        <v>3284.2</v>
      </c>
      <c r="S73" s="78" t="n">
        <f aca="false">S74</f>
        <v>3284.2</v>
      </c>
      <c r="T73" s="78" t="n">
        <f aca="false">T74</f>
        <v>3284.2</v>
      </c>
      <c r="U73" s="78" t="n">
        <f aca="false">U74</f>
        <v>3284.2</v>
      </c>
      <c r="V73" s="78" t="n">
        <f aca="false">V74</f>
        <v>3284.2</v>
      </c>
      <c r="W73" s="78" t="n">
        <f aca="false">W74</f>
        <v>3284.2</v>
      </c>
      <c r="X73" s="79" t="n">
        <f aca="false">X74</f>
        <v>2834.80374</v>
      </c>
      <c r="Y73" s="72" t="n">
        <f aca="false">X73/G73*100</f>
        <v>54.801054340892</v>
      </c>
      <c r="Z73" s="67" t="n">
        <f aca="false">Z74</f>
        <v>5023.405</v>
      </c>
      <c r="AA73" s="29" t="n">
        <f aca="false">Z73/G73*100</f>
        <v>97.1100349900443</v>
      </c>
      <c r="AB73" s="21"/>
    </row>
    <row r="74" customFormat="false" ht="48" hidden="false" customHeight="false" outlineLevel="4" collapsed="false">
      <c r="A74" s="75" t="s">
        <v>41</v>
      </c>
      <c r="B74" s="48" t="n">
        <v>951</v>
      </c>
      <c r="C74" s="49" t="s">
        <v>78</v>
      </c>
      <c r="D74" s="49" t="s">
        <v>42</v>
      </c>
      <c r="E74" s="49" t="s">
        <v>20</v>
      </c>
      <c r="F74" s="49"/>
      <c r="G74" s="77" t="n">
        <f aca="false">G75+G79</f>
        <v>5172.9</v>
      </c>
      <c r="H74" s="83" t="n">
        <f aca="false">H75</f>
        <v>3284.2</v>
      </c>
      <c r="I74" s="83" t="n">
        <f aca="false">I75</f>
        <v>3284.2</v>
      </c>
      <c r="J74" s="83" t="n">
        <f aca="false">J75</f>
        <v>3284.2</v>
      </c>
      <c r="K74" s="83" t="n">
        <f aca="false">K75</f>
        <v>3284.2</v>
      </c>
      <c r="L74" s="83" t="n">
        <f aca="false">L75</f>
        <v>3284.2</v>
      </c>
      <c r="M74" s="83" t="n">
        <f aca="false">M75</f>
        <v>3284.2</v>
      </c>
      <c r="N74" s="83" t="n">
        <f aca="false">N75</f>
        <v>3284.2</v>
      </c>
      <c r="O74" s="83" t="n">
        <f aca="false">O75</f>
        <v>3284.2</v>
      </c>
      <c r="P74" s="83" t="n">
        <f aca="false">P75</f>
        <v>3284.2</v>
      </c>
      <c r="Q74" s="83" t="n">
        <f aca="false">Q75</f>
        <v>3284.2</v>
      </c>
      <c r="R74" s="83" t="n">
        <f aca="false">R75</f>
        <v>3284.2</v>
      </c>
      <c r="S74" s="83" t="n">
        <f aca="false">S75</f>
        <v>3284.2</v>
      </c>
      <c r="T74" s="83" t="n">
        <f aca="false">T75</f>
        <v>3284.2</v>
      </c>
      <c r="U74" s="83" t="n">
        <f aca="false">U75</f>
        <v>3284.2</v>
      </c>
      <c r="V74" s="83" t="n">
        <f aca="false">V75</f>
        <v>3284.2</v>
      </c>
      <c r="W74" s="83" t="n">
        <f aca="false">W75</f>
        <v>3284.2</v>
      </c>
      <c r="X74" s="83" t="n">
        <f aca="false">X75</f>
        <v>2834.80374</v>
      </c>
      <c r="Y74" s="72" t="n">
        <f aca="false">X74/G74*100</f>
        <v>54.801054340892</v>
      </c>
      <c r="Z74" s="77" t="n">
        <f aca="false">Z75+Z79</f>
        <v>5023.405</v>
      </c>
      <c r="AA74" s="29" t="n">
        <f aca="false">Z74/G74*100</f>
        <v>97.1100349900443</v>
      </c>
      <c r="AB74" s="21"/>
    </row>
    <row r="75" customFormat="false" ht="32.25" hidden="false" customHeight="false" outlineLevel="5" collapsed="false">
      <c r="A75" s="53" t="s">
        <v>31</v>
      </c>
      <c r="B75" s="54" t="n">
        <v>951</v>
      </c>
      <c r="C75" s="55" t="s">
        <v>78</v>
      </c>
      <c r="D75" s="55" t="s">
        <v>42</v>
      </c>
      <c r="E75" s="55" t="s">
        <v>32</v>
      </c>
      <c r="F75" s="55"/>
      <c r="G75" s="69" t="n">
        <f aca="false">G76+G77+G78</f>
        <v>5172.9</v>
      </c>
      <c r="H75" s="68" t="n">
        <v>3284.2</v>
      </c>
      <c r="I75" s="69" t="n">
        <v>3284.2</v>
      </c>
      <c r="J75" s="69" t="n">
        <v>3284.2</v>
      </c>
      <c r="K75" s="69" t="n">
        <v>3284.2</v>
      </c>
      <c r="L75" s="69" t="n">
        <v>3284.2</v>
      </c>
      <c r="M75" s="69" t="n">
        <v>3284.2</v>
      </c>
      <c r="N75" s="69" t="n">
        <v>3284.2</v>
      </c>
      <c r="O75" s="69" t="n">
        <v>3284.2</v>
      </c>
      <c r="P75" s="69" t="n">
        <v>3284.2</v>
      </c>
      <c r="Q75" s="69" t="n">
        <v>3284.2</v>
      </c>
      <c r="R75" s="69" t="n">
        <v>3284.2</v>
      </c>
      <c r="S75" s="69" t="n">
        <v>3284.2</v>
      </c>
      <c r="T75" s="69" t="n">
        <v>3284.2</v>
      </c>
      <c r="U75" s="69" t="n">
        <v>3284.2</v>
      </c>
      <c r="V75" s="69" t="n">
        <v>3284.2</v>
      </c>
      <c r="W75" s="70" t="n">
        <v>3284.2</v>
      </c>
      <c r="X75" s="71" t="n">
        <v>2834.80374</v>
      </c>
      <c r="Y75" s="72" t="n">
        <f aca="false">X75/G75*100</f>
        <v>54.801054340892</v>
      </c>
      <c r="Z75" s="69" t="n">
        <f aca="false">Z76+Z77+Z78</f>
        <v>5023.405</v>
      </c>
      <c r="AA75" s="29" t="n">
        <f aca="false">Z75/G75*100</f>
        <v>97.1100349900443</v>
      </c>
      <c r="AB75" s="21"/>
    </row>
    <row r="76" customFormat="false" ht="32.25" hidden="false" customHeight="false" outlineLevel="5" collapsed="false">
      <c r="A76" s="57" t="s">
        <v>33</v>
      </c>
      <c r="B76" s="58" t="n">
        <v>951</v>
      </c>
      <c r="C76" s="59" t="s">
        <v>78</v>
      </c>
      <c r="D76" s="59" t="s">
        <v>42</v>
      </c>
      <c r="E76" s="59" t="s">
        <v>34</v>
      </c>
      <c r="F76" s="59"/>
      <c r="G76" s="82" t="n">
        <v>3886</v>
      </c>
      <c r="H76" s="73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4"/>
      <c r="Y76" s="72"/>
      <c r="Z76" s="82" t="n">
        <v>3864.01</v>
      </c>
      <c r="AA76" s="29" t="n">
        <f aca="false">Z76/G76*100</f>
        <v>99.4341224909933</v>
      </c>
      <c r="AB76" s="21"/>
    </row>
    <row r="77" customFormat="false" ht="48" hidden="false" customHeight="false" outlineLevel="5" collapsed="false">
      <c r="A77" s="57" t="s">
        <v>35</v>
      </c>
      <c r="B77" s="58" t="n">
        <v>951</v>
      </c>
      <c r="C77" s="59" t="s">
        <v>78</v>
      </c>
      <c r="D77" s="59" t="s">
        <v>42</v>
      </c>
      <c r="E77" s="59" t="s">
        <v>36</v>
      </c>
      <c r="F77" s="59"/>
      <c r="G77" s="82" t="n">
        <v>0</v>
      </c>
      <c r="H77" s="73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4"/>
      <c r="Y77" s="72"/>
      <c r="Z77" s="82" t="n">
        <v>0</v>
      </c>
      <c r="AA77" s="29" t="n">
        <v>0</v>
      </c>
      <c r="AB77" s="21"/>
    </row>
    <row r="78" customFormat="false" ht="48" hidden="false" customHeight="false" outlineLevel="5" collapsed="false">
      <c r="A78" s="57" t="s">
        <v>37</v>
      </c>
      <c r="B78" s="58" t="n">
        <v>951</v>
      </c>
      <c r="C78" s="59" t="s">
        <v>78</v>
      </c>
      <c r="D78" s="59" t="s">
        <v>42</v>
      </c>
      <c r="E78" s="59" t="s">
        <v>38</v>
      </c>
      <c r="F78" s="59"/>
      <c r="G78" s="82" t="n">
        <v>1286.9</v>
      </c>
      <c r="H78" s="73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4"/>
      <c r="Y78" s="72"/>
      <c r="Z78" s="82" t="n">
        <v>1159.395</v>
      </c>
      <c r="AA78" s="29" t="n">
        <f aca="false">Z78/G78*100</f>
        <v>90.0920817468335</v>
      </c>
      <c r="AB78" s="21"/>
    </row>
    <row r="79" customFormat="false" ht="32.25" hidden="false" customHeight="false" outlineLevel="5" collapsed="false">
      <c r="A79" s="53" t="s">
        <v>43</v>
      </c>
      <c r="B79" s="54" t="n">
        <v>951</v>
      </c>
      <c r="C79" s="55" t="s">
        <v>78</v>
      </c>
      <c r="D79" s="55" t="s">
        <v>42</v>
      </c>
      <c r="E79" s="55" t="s">
        <v>44</v>
      </c>
      <c r="F79" s="55"/>
      <c r="G79" s="69" t="n">
        <f aca="false">G80+G81</f>
        <v>0</v>
      </c>
      <c r="H79" s="73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4"/>
      <c r="Y79" s="72"/>
      <c r="Z79" s="69" t="n">
        <f aca="false">Z80+Z81</f>
        <v>0</v>
      </c>
      <c r="AA79" s="29" t="n">
        <v>0</v>
      </c>
      <c r="AB79" s="21"/>
    </row>
    <row r="80" customFormat="false" ht="32.25" hidden="false" customHeight="false" outlineLevel="5" collapsed="false">
      <c r="A80" s="57" t="s">
        <v>45</v>
      </c>
      <c r="B80" s="58" t="n">
        <v>951</v>
      </c>
      <c r="C80" s="59" t="s">
        <v>78</v>
      </c>
      <c r="D80" s="59" t="s">
        <v>42</v>
      </c>
      <c r="E80" s="59" t="s">
        <v>46</v>
      </c>
      <c r="F80" s="59"/>
      <c r="G80" s="82" t="n">
        <v>0</v>
      </c>
      <c r="H80" s="73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4"/>
      <c r="Y80" s="72"/>
      <c r="Z80" s="82" t="n">
        <v>0</v>
      </c>
      <c r="AA80" s="29" t="n">
        <v>0</v>
      </c>
      <c r="AB80" s="21"/>
    </row>
    <row r="81" customFormat="false" ht="32.25" hidden="false" customHeight="false" outlineLevel="5" collapsed="false">
      <c r="A81" s="57" t="s">
        <v>47</v>
      </c>
      <c r="B81" s="58" t="n">
        <v>951</v>
      </c>
      <c r="C81" s="59" t="s">
        <v>78</v>
      </c>
      <c r="D81" s="59" t="s">
        <v>42</v>
      </c>
      <c r="E81" s="59" t="s">
        <v>48</v>
      </c>
      <c r="F81" s="59"/>
      <c r="G81" s="82" t="n">
        <v>0</v>
      </c>
      <c r="H81" s="73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4"/>
      <c r="Y81" s="72"/>
      <c r="Z81" s="82" t="n">
        <v>0</v>
      </c>
      <c r="AA81" s="29" t="n">
        <v>0</v>
      </c>
      <c r="AB81" s="21"/>
    </row>
    <row r="82" customFormat="false" ht="16.5" hidden="false" customHeight="false" outlineLevel="5" collapsed="false">
      <c r="A82" s="66" t="s">
        <v>79</v>
      </c>
      <c r="B82" s="43" t="n">
        <v>951</v>
      </c>
      <c r="C82" s="44" t="s">
        <v>80</v>
      </c>
      <c r="D82" s="44" t="s">
        <v>19</v>
      </c>
      <c r="E82" s="44" t="s">
        <v>20</v>
      </c>
      <c r="F82" s="44"/>
      <c r="G82" s="67" t="n">
        <f aca="false">G83</f>
        <v>292.608</v>
      </c>
      <c r="H82" s="73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4"/>
      <c r="Y82" s="72"/>
      <c r="Z82" s="67" t="n">
        <f aca="false">Z83</f>
        <v>292.608</v>
      </c>
      <c r="AA82" s="29" t="n">
        <f aca="false">Z82/G82*100</f>
        <v>100</v>
      </c>
      <c r="AB82" s="21"/>
    </row>
    <row r="83" customFormat="false" ht="32.25" hidden="false" customHeight="false" outlineLevel="5" collapsed="false">
      <c r="A83" s="42" t="s">
        <v>25</v>
      </c>
      <c r="B83" s="43" t="n">
        <v>951</v>
      </c>
      <c r="C83" s="44" t="s">
        <v>80</v>
      </c>
      <c r="D83" s="44" t="s">
        <v>26</v>
      </c>
      <c r="E83" s="44" t="s">
        <v>20</v>
      </c>
      <c r="F83" s="44"/>
      <c r="G83" s="67" t="n">
        <f aca="false">G84</f>
        <v>292.608</v>
      </c>
      <c r="H83" s="73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4"/>
      <c r="Y83" s="72"/>
      <c r="Z83" s="67" t="n">
        <f aca="false">Z84</f>
        <v>292.608</v>
      </c>
      <c r="AA83" s="29" t="n">
        <f aca="false">Z83/G83*100</f>
        <v>100</v>
      </c>
      <c r="AB83" s="21"/>
    </row>
    <row r="84" customFormat="false" ht="32.25" hidden="false" customHeight="false" outlineLevel="5" collapsed="false">
      <c r="A84" s="42" t="s">
        <v>27</v>
      </c>
      <c r="B84" s="43" t="n">
        <v>951</v>
      </c>
      <c r="C84" s="44" t="s">
        <v>80</v>
      </c>
      <c r="D84" s="44" t="s">
        <v>28</v>
      </c>
      <c r="E84" s="44" t="s">
        <v>20</v>
      </c>
      <c r="F84" s="44"/>
      <c r="G84" s="67" t="n">
        <f aca="false">G85</f>
        <v>292.608</v>
      </c>
      <c r="H84" s="73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4"/>
      <c r="Y84" s="72"/>
      <c r="Z84" s="67" t="n">
        <f aca="false">Z85</f>
        <v>292.608</v>
      </c>
      <c r="AA84" s="29" t="n">
        <f aca="false">Z84/G84*100</f>
        <v>100</v>
      </c>
      <c r="AB84" s="21"/>
    </row>
    <row r="85" customFormat="false" ht="32.25" hidden="false" customHeight="false" outlineLevel="5" collapsed="false">
      <c r="A85" s="47" t="s">
        <v>81</v>
      </c>
      <c r="B85" s="48" t="n">
        <v>951</v>
      </c>
      <c r="C85" s="49" t="s">
        <v>80</v>
      </c>
      <c r="D85" s="49" t="s">
        <v>82</v>
      </c>
      <c r="E85" s="49" t="s">
        <v>20</v>
      </c>
      <c r="F85" s="49"/>
      <c r="G85" s="77" t="n">
        <f aca="false">G86</f>
        <v>292.608</v>
      </c>
      <c r="H85" s="73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4"/>
      <c r="Y85" s="72"/>
      <c r="Z85" s="77" t="n">
        <f aca="false">Z86</f>
        <v>292.608</v>
      </c>
      <c r="AA85" s="29" t="n">
        <f aca="false">Z85/G85*100</f>
        <v>100</v>
      </c>
      <c r="AB85" s="21"/>
    </row>
    <row r="86" customFormat="false" ht="16.5" hidden="false" customHeight="false" outlineLevel="5" collapsed="false">
      <c r="A86" s="53" t="s">
        <v>83</v>
      </c>
      <c r="B86" s="54" t="n">
        <v>951</v>
      </c>
      <c r="C86" s="55" t="s">
        <v>80</v>
      </c>
      <c r="D86" s="55" t="s">
        <v>82</v>
      </c>
      <c r="E86" s="55" t="s">
        <v>84</v>
      </c>
      <c r="F86" s="55"/>
      <c r="G86" s="69" t="n">
        <f aca="false">G87</f>
        <v>292.608</v>
      </c>
      <c r="H86" s="73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4"/>
      <c r="Y86" s="72"/>
      <c r="Z86" s="69" t="n">
        <f aca="false">Z87</f>
        <v>292.608</v>
      </c>
      <c r="AA86" s="29" t="n">
        <f aca="false">Z86/G86*100</f>
        <v>100</v>
      </c>
      <c r="AB86" s="21"/>
    </row>
    <row r="87" customFormat="false" ht="16.5" hidden="false" customHeight="false" outlineLevel="5" collapsed="false">
      <c r="A87" s="57" t="s">
        <v>85</v>
      </c>
      <c r="B87" s="58" t="n">
        <v>951</v>
      </c>
      <c r="C87" s="59" t="s">
        <v>80</v>
      </c>
      <c r="D87" s="59" t="s">
        <v>82</v>
      </c>
      <c r="E87" s="59" t="s">
        <v>86</v>
      </c>
      <c r="F87" s="59"/>
      <c r="G87" s="82" t="n">
        <v>292.608</v>
      </c>
      <c r="H87" s="73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4"/>
      <c r="Y87" s="72"/>
      <c r="Z87" s="82" t="n">
        <v>292.608</v>
      </c>
      <c r="AA87" s="29" t="n">
        <f aca="false">Z87/G87*100</f>
        <v>100</v>
      </c>
      <c r="AB87" s="21"/>
    </row>
    <row r="88" customFormat="false" ht="16.5" hidden="false" customHeight="false" outlineLevel="3" collapsed="false">
      <c r="A88" s="66" t="s">
        <v>87</v>
      </c>
      <c r="B88" s="43" t="n">
        <v>951</v>
      </c>
      <c r="C88" s="44" t="s">
        <v>88</v>
      </c>
      <c r="D88" s="44" t="s">
        <v>19</v>
      </c>
      <c r="E88" s="44" t="s">
        <v>20</v>
      </c>
      <c r="F88" s="44"/>
      <c r="G88" s="67" t="n">
        <f aca="false">G89</f>
        <v>499.729</v>
      </c>
      <c r="H88" s="78" t="n">
        <f aca="false">H89</f>
        <v>0</v>
      </c>
      <c r="I88" s="78" t="n">
        <f aca="false">I89</f>
        <v>0</v>
      </c>
      <c r="J88" s="78" t="n">
        <f aca="false">J89</f>
        <v>0</v>
      </c>
      <c r="K88" s="78" t="n">
        <f aca="false">K89</f>
        <v>0</v>
      </c>
      <c r="L88" s="78" t="n">
        <f aca="false">L89</f>
        <v>0</v>
      </c>
      <c r="M88" s="78" t="n">
        <f aca="false">M89</f>
        <v>0</v>
      </c>
      <c r="N88" s="78" t="n">
        <f aca="false">N89</f>
        <v>0</v>
      </c>
      <c r="O88" s="78" t="n">
        <f aca="false">O89</f>
        <v>0</v>
      </c>
      <c r="P88" s="78" t="n">
        <f aca="false">P89</f>
        <v>0</v>
      </c>
      <c r="Q88" s="78" t="n">
        <f aca="false">Q89</f>
        <v>0</v>
      </c>
      <c r="R88" s="78" t="n">
        <f aca="false">R89</f>
        <v>0</v>
      </c>
      <c r="S88" s="78" t="n">
        <f aca="false">S89</f>
        <v>0</v>
      </c>
      <c r="T88" s="78" t="n">
        <f aca="false">T89</f>
        <v>0</v>
      </c>
      <c r="U88" s="78" t="n">
        <f aca="false">U89</f>
        <v>0</v>
      </c>
      <c r="V88" s="78" t="n">
        <f aca="false">V89</f>
        <v>0</v>
      </c>
      <c r="W88" s="78" t="n">
        <f aca="false">W89</f>
        <v>0</v>
      </c>
      <c r="X88" s="79" t="n">
        <f aca="false">X89</f>
        <v>0</v>
      </c>
      <c r="Y88" s="72" t="n">
        <f aca="false">X88/G88*100</f>
        <v>0</v>
      </c>
      <c r="Z88" s="67" t="n">
        <f aca="false">Z89</f>
        <v>0</v>
      </c>
      <c r="AA88" s="29" t="n">
        <f aca="false">Z88/G88*100</f>
        <v>0</v>
      </c>
      <c r="AB88" s="21"/>
    </row>
    <row r="89" customFormat="false" ht="32.25" hidden="false" customHeight="false" outlineLevel="3" collapsed="false">
      <c r="A89" s="42" t="s">
        <v>25</v>
      </c>
      <c r="B89" s="43" t="n">
        <v>951</v>
      </c>
      <c r="C89" s="44" t="s">
        <v>88</v>
      </c>
      <c r="D89" s="44" t="s">
        <v>26</v>
      </c>
      <c r="E89" s="44" t="s">
        <v>20</v>
      </c>
      <c r="F89" s="44"/>
      <c r="G89" s="67" t="n">
        <f aca="false">G90</f>
        <v>499.729</v>
      </c>
      <c r="H89" s="78" t="n">
        <f aca="false">H90</f>
        <v>0</v>
      </c>
      <c r="I89" s="78" t="n">
        <f aca="false">I90</f>
        <v>0</v>
      </c>
      <c r="J89" s="78" t="n">
        <f aca="false">J90</f>
        <v>0</v>
      </c>
      <c r="K89" s="78" t="n">
        <f aca="false">K90</f>
        <v>0</v>
      </c>
      <c r="L89" s="78" t="n">
        <f aca="false">L90</f>
        <v>0</v>
      </c>
      <c r="M89" s="78" t="n">
        <f aca="false">M90</f>
        <v>0</v>
      </c>
      <c r="N89" s="78" t="n">
        <f aca="false">N90</f>
        <v>0</v>
      </c>
      <c r="O89" s="78" t="n">
        <f aca="false">O90</f>
        <v>0</v>
      </c>
      <c r="P89" s="78" t="n">
        <f aca="false">P90</f>
        <v>0</v>
      </c>
      <c r="Q89" s="78" t="n">
        <f aca="false">Q90</f>
        <v>0</v>
      </c>
      <c r="R89" s="78" t="n">
        <f aca="false">R90</f>
        <v>0</v>
      </c>
      <c r="S89" s="78" t="n">
        <f aca="false">S90</f>
        <v>0</v>
      </c>
      <c r="T89" s="78" t="n">
        <f aca="false">T90</f>
        <v>0</v>
      </c>
      <c r="U89" s="78" t="n">
        <f aca="false">U90</f>
        <v>0</v>
      </c>
      <c r="V89" s="78" t="n">
        <f aca="false">V90</f>
        <v>0</v>
      </c>
      <c r="W89" s="78" t="n">
        <f aca="false">W90</f>
        <v>0</v>
      </c>
      <c r="X89" s="79" t="n">
        <f aca="false">X90</f>
        <v>0</v>
      </c>
      <c r="Y89" s="72" t="n">
        <f aca="false">X89/G89*100</f>
        <v>0</v>
      </c>
      <c r="Z89" s="67" t="n">
        <f aca="false">Z90</f>
        <v>0</v>
      </c>
      <c r="AA89" s="29" t="n">
        <f aca="false">Z89/G89*100</f>
        <v>0</v>
      </c>
      <c r="AB89" s="21"/>
    </row>
    <row r="90" customFormat="false" ht="32.25" hidden="false" customHeight="false" outlineLevel="4" collapsed="false">
      <c r="A90" s="42" t="s">
        <v>27</v>
      </c>
      <c r="B90" s="43" t="n">
        <v>951</v>
      </c>
      <c r="C90" s="44" t="s">
        <v>88</v>
      </c>
      <c r="D90" s="44" t="s">
        <v>28</v>
      </c>
      <c r="E90" s="44" t="s">
        <v>20</v>
      </c>
      <c r="F90" s="44"/>
      <c r="G90" s="67" t="n">
        <f aca="false">G91</f>
        <v>499.729</v>
      </c>
      <c r="H90" s="83" t="n">
        <f aca="false">H91</f>
        <v>0</v>
      </c>
      <c r="I90" s="83" t="n">
        <f aca="false">I91</f>
        <v>0</v>
      </c>
      <c r="J90" s="83" t="n">
        <f aca="false">J91</f>
        <v>0</v>
      </c>
      <c r="K90" s="83" t="n">
        <f aca="false">K91</f>
        <v>0</v>
      </c>
      <c r="L90" s="83" t="n">
        <f aca="false">L91</f>
        <v>0</v>
      </c>
      <c r="M90" s="83" t="n">
        <f aca="false">M91</f>
        <v>0</v>
      </c>
      <c r="N90" s="83" t="n">
        <f aca="false">N91</f>
        <v>0</v>
      </c>
      <c r="O90" s="83" t="n">
        <f aca="false">O91</f>
        <v>0</v>
      </c>
      <c r="P90" s="83" t="n">
        <f aca="false">P91</f>
        <v>0</v>
      </c>
      <c r="Q90" s="83" t="n">
        <f aca="false">Q91</f>
        <v>0</v>
      </c>
      <c r="R90" s="83" t="n">
        <f aca="false">R91</f>
        <v>0</v>
      </c>
      <c r="S90" s="83" t="n">
        <f aca="false">S91</f>
        <v>0</v>
      </c>
      <c r="T90" s="83" t="n">
        <f aca="false">T91</f>
        <v>0</v>
      </c>
      <c r="U90" s="83" t="n">
        <f aca="false">U91</f>
        <v>0</v>
      </c>
      <c r="V90" s="83" t="n">
        <f aca="false">V91</f>
        <v>0</v>
      </c>
      <c r="W90" s="83" t="n">
        <f aca="false">W91</f>
        <v>0</v>
      </c>
      <c r="X90" s="84" t="n">
        <f aca="false">X91</f>
        <v>0</v>
      </c>
      <c r="Y90" s="72" t="n">
        <f aca="false">X90/G90*100</f>
        <v>0</v>
      </c>
      <c r="Z90" s="67" t="n">
        <f aca="false">Z91</f>
        <v>0</v>
      </c>
      <c r="AA90" s="29" t="n">
        <f aca="false">Z90/G90*100</f>
        <v>0</v>
      </c>
      <c r="AB90" s="21"/>
    </row>
    <row r="91" customFormat="false" ht="32.25" hidden="false" customHeight="false" outlineLevel="5" collapsed="false">
      <c r="A91" s="47" t="s">
        <v>89</v>
      </c>
      <c r="B91" s="48" t="n">
        <v>951</v>
      </c>
      <c r="C91" s="49" t="s">
        <v>88</v>
      </c>
      <c r="D91" s="49" t="s">
        <v>90</v>
      </c>
      <c r="E91" s="49" t="s">
        <v>20</v>
      </c>
      <c r="F91" s="49"/>
      <c r="G91" s="77" t="n">
        <f aca="false">G92</f>
        <v>499.729</v>
      </c>
      <c r="H91" s="68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70"/>
      <c r="X91" s="71" t="n">
        <v>0</v>
      </c>
      <c r="Y91" s="72" t="n">
        <f aca="false">X91/G91*100</f>
        <v>0</v>
      </c>
      <c r="Z91" s="77" t="n">
        <f aca="false">Z92</f>
        <v>0</v>
      </c>
      <c r="AA91" s="29" t="n">
        <f aca="false">Z91/G91*100</f>
        <v>0</v>
      </c>
      <c r="AB91" s="21"/>
    </row>
    <row r="92" customFormat="false" ht="15.75" hidden="false" customHeight="true" outlineLevel="3" collapsed="false">
      <c r="A92" s="57" t="s">
        <v>91</v>
      </c>
      <c r="B92" s="58" t="n">
        <v>951</v>
      </c>
      <c r="C92" s="59" t="s">
        <v>88</v>
      </c>
      <c r="D92" s="59" t="s">
        <v>90</v>
      </c>
      <c r="E92" s="59" t="s">
        <v>92</v>
      </c>
      <c r="F92" s="59"/>
      <c r="G92" s="82" t="n">
        <v>499.729</v>
      </c>
      <c r="H92" s="87" t="e">
        <f aca="false">H93+H101+H110+H117+H125+H147+H154+H169</f>
        <v>#REF!</v>
      </c>
      <c r="I92" s="87" t="e">
        <f aca="false">I93+I101+I110+I117+I125+I147+I154+I169</f>
        <v>#REF!</v>
      </c>
      <c r="J92" s="87" t="e">
        <f aca="false">J93+J101+J110+J117+J125+J147+J154+J169</f>
        <v>#REF!</v>
      </c>
      <c r="K92" s="87" t="e">
        <f aca="false">K93+K101+K110+K117+K125+K147+K154+K169</f>
        <v>#REF!</v>
      </c>
      <c r="L92" s="87" t="e">
        <f aca="false">L93+L101+L110+L117+L125+L147+L154+L169</f>
        <v>#REF!</v>
      </c>
      <c r="M92" s="87" t="e">
        <f aca="false">M93+M101+M110+M117+M125+M147+M154+M169</f>
        <v>#REF!</v>
      </c>
      <c r="N92" s="87" t="e">
        <f aca="false">N93+N101+N110+N117+N125+N147+N154+N169</f>
        <v>#REF!</v>
      </c>
      <c r="O92" s="87" t="e">
        <f aca="false">O93+O101+O110+O117+O125+O147+O154+O169</f>
        <v>#REF!</v>
      </c>
      <c r="P92" s="87" t="e">
        <f aca="false">P93+P101+P110+P117+P125+P147+P154+P169</f>
        <v>#REF!</v>
      </c>
      <c r="Q92" s="87" t="e">
        <f aca="false">Q93+Q101+Q110+Q117+Q125+Q147+Q154+Q169</f>
        <v>#REF!</v>
      </c>
      <c r="R92" s="87" t="e">
        <f aca="false">R93+R101+R110+R117+R125+R147+R154+R169</f>
        <v>#REF!</v>
      </c>
      <c r="S92" s="87" t="e">
        <f aca="false">S93+S101+S110+S117+S125+S147+S154+S169</f>
        <v>#REF!</v>
      </c>
      <c r="T92" s="87" t="e">
        <f aca="false">T93+T101+T110+T117+T125+T147+T154+T169</f>
        <v>#REF!</v>
      </c>
      <c r="U92" s="87" t="e">
        <f aca="false">U93+U101+U110+U117+U125+U147+U154+U169</f>
        <v>#REF!</v>
      </c>
      <c r="V92" s="87" t="e">
        <f aca="false">V93+V101+V110+V117+V125+V147+V154+V169</f>
        <v>#REF!</v>
      </c>
      <c r="W92" s="87" t="e">
        <f aca="false">W93+W101+W110+W117+W125+W147+W154+W169</f>
        <v>#REF!</v>
      </c>
      <c r="X92" s="87" t="e">
        <f aca="false">X93+X101+X110+X117+X125+X147+X154+X169</f>
        <v>#REF!</v>
      </c>
      <c r="Y92" s="72" t="e">
        <f aca="false">X92/G92*100</f>
        <v>#REF!</v>
      </c>
      <c r="Z92" s="82" t="n">
        <v>0</v>
      </c>
      <c r="AA92" s="29" t="n">
        <f aca="false">Z92/G92*100</f>
        <v>0</v>
      </c>
      <c r="AB92" s="21"/>
    </row>
    <row r="93" customFormat="false" ht="16.5" hidden="false" customHeight="false" outlineLevel="3" collapsed="false">
      <c r="A93" s="66" t="s">
        <v>93</v>
      </c>
      <c r="B93" s="43" t="n">
        <v>951</v>
      </c>
      <c r="C93" s="44" t="s">
        <v>94</v>
      </c>
      <c r="D93" s="44" t="s">
        <v>19</v>
      </c>
      <c r="E93" s="44" t="s">
        <v>20</v>
      </c>
      <c r="F93" s="44"/>
      <c r="G93" s="67" t="n">
        <f aca="false">G94+G153</f>
        <v>55051.84902</v>
      </c>
      <c r="H93" s="80" t="e">
        <f aca="false">H94+#REF!</f>
        <v>#REF!</v>
      </c>
      <c r="I93" s="80" t="e">
        <f aca="false">I94+#REF!</f>
        <v>#REF!</v>
      </c>
      <c r="J93" s="80" t="e">
        <f aca="false">J94+#REF!</f>
        <v>#REF!</v>
      </c>
      <c r="K93" s="80" t="e">
        <f aca="false">K94+#REF!</f>
        <v>#REF!</v>
      </c>
      <c r="L93" s="80" t="e">
        <f aca="false">L94+#REF!</f>
        <v>#REF!</v>
      </c>
      <c r="M93" s="80" t="e">
        <f aca="false">M94+#REF!</f>
        <v>#REF!</v>
      </c>
      <c r="N93" s="80" t="e">
        <f aca="false">N94+#REF!</f>
        <v>#REF!</v>
      </c>
      <c r="O93" s="80" t="e">
        <f aca="false">O94+#REF!</f>
        <v>#REF!</v>
      </c>
      <c r="P93" s="80" t="e">
        <f aca="false">P94+#REF!</f>
        <v>#REF!</v>
      </c>
      <c r="Q93" s="80" t="e">
        <f aca="false">Q94+#REF!</f>
        <v>#REF!</v>
      </c>
      <c r="R93" s="80" t="e">
        <f aca="false">R94+#REF!</f>
        <v>#REF!</v>
      </c>
      <c r="S93" s="80" t="e">
        <f aca="false">S94+#REF!</f>
        <v>#REF!</v>
      </c>
      <c r="T93" s="80" t="e">
        <f aca="false">T94+#REF!</f>
        <v>#REF!</v>
      </c>
      <c r="U93" s="80" t="e">
        <f aca="false">U94+#REF!</f>
        <v>#REF!</v>
      </c>
      <c r="V93" s="80" t="e">
        <f aca="false">V94+#REF!</f>
        <v>#REF!</v>
      </c>
      <c r="W93" s="80" t="e">
        <f aca="false">W94+#REF!</f>
        <v>#REF!</v>
      </c>
      <c r="X93" s="80" t="e">
        <f aca="false">X94+#REF!</f>
        <v>#REF!</v>
      </c>
      <c r="Y93" s="72" t="e">
        <f aca="false">X93/G93*100</f>
        <v>#REF!</v>
      </c>
      <c r="Z93" s="67" t="n">
        <f aca="false">Z94+Z153</f>
        <v>52961.26548</v>
      </c>
      <c r="AA93" s="29" t="n">
        <f aca="false">Z93/G93*100</f>
        <v>96.202518939481</v>
      </c>
      <c r="AB93" s="21"/>
    </row>
    <row r="94" customFormat="false" ht="32.25" hidden="false" customHeight="false" outlineLevel="4" collapsed="false">
      <c r="A94" s="42" t="s">
        <v>25</v>
      </c>
      <c r="B94" s="43" t="n">
        <v>951</v>
      </c>
      <c r="C94" s="44" t="s">
        <v>94</v>
      </c>
      <c r="D94" s="44" t="s">
        <v>26</v>
      </c>
      <c r="E94" s="44" t="s">
        <v>20</v>
      </c>
      <c r="F94" s="44"/>
      <c r="G94" s="67" t="n">
        <f aca="false">G95</f>
        <v>43431.61752</v>
      </c>
      <c r="H94" s="83" t="n">
        <f aca="false">H95</f>
        <v>0</v>
      </c>
      <c r="I94" s="83" t="n">
        <f aca="false">I95</f>
        <v>0</v>
      </c>
      <c r="J94" s="83" t="n">
        <f aca="false">J95</f>
        <v>0</v>
      </c>
      <c r="K94" s="83" t="n">
        <f aca="false">K95</f>
        <v>0</v>
      </c>
      <c r="L94" s="83" t="n">
        <f aca="false">L95</f>
        <v>0</v>
      </c>
      <c r="M94" s="83" t="n">
        <f aca="false">M95</f>
        <v>0</v>
      </c>
      <c r="N94" s="83" t="n">
        <f aca="false">N95</f>
        <v>0</v>
      </c>
      <c r="O94" s="83" t="n">
        <f aca="false">O95</f>
        <v>0</v>
      </c>
      <c r="P94" s="83" t="n">
        <f aca="false">P95</f>
        <v>0</v>
      </c>
      <c r="Q94" s="83" t="n">
        <f aca="false">Q95</f>
        <v>0</v>
      </c>
      <c r="R94" s="83" t="n">
        <f aca="false">R95</f>
        <v>0</v>
      </c>
      <c r="S94" s="83" t="n">
        <f aca="false">S95</f>
        <v>0</v>
      </c>
      <c r="T94" s="83" t="n">
        <f aca="false">T95</f>
        <v>0</v>
      </c>
      <c r="U94" s="83" t="n">
        <f aca="false">U95</f>
        <v>0</v>
      </c>
      <c r="V94" s="83" t="n">
        <f aca="false">V95</f>
        <v>0</v>
      </c>
      <c r="W94" s="83" t="n">
        <f aca="false">W95</f>
        <v>0</v>
      </c>
      <c r="X94" s="84" t="n">
        <f aca="false">X95</f>
        <v>950</v>
      </c>
      <c r="Y94" s="72" t="n">
        <f aca="false">X94/G94*100</f>
        <v>2.18734657893534</v>
      </c>
      <c r="Z94" s="67" t="n">
        <f aca="false">Z95</f>
        <v>41341.63348</v>
      </c>
      <c r="AA94" s="29" t="n">
        <f aca="false">Z94/G94*100</f>
        <v>95.1878742737648</v>
      </c>
      <c r="AB94" s="21"/>
    </row>
    <row r="95" customFormat="false" ht="32.25" hidden="false" customHeight="false" outlineLevel="5" collapsed="false">
      <c r="A95" s="42" t="s">
        <v>27</v>
      </c>
      <c r="B95" s="43" t="n">
        <v>951</v>
      </c>
      <c r="C95" s="44" t="s">
        <v>94</v>
      </c>
      <c r="D95" s="44" t="s">
        <v>28</v>
      </c>
      <c r="E95" s="44" t="s">
        <v>20</v>
      </c>
      <c r="F95" s="44"/>
      <c r="G95" s="67" t="n">
        <f aca="false">G96+G103+G112+G121+G117+G133+G140+G147</f>
        <v>43431.61752</v>
      </c>
      <c r="H95" s="68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70"/>
      <c r="X95" s="71" t="n">
        <v>950</v>
      </c>
      <c r="Y95" s="72" t="n">
        <f aca="false">X95/G95*100</f>
        <v>2.18734657893534</v>
      </c>
      <c r="Z95" s="67" t="n">
        <f aca="false">Z96+Z103+Z112+Z121+Z117+Z133+Z140+Z147</f>
        <v>41341.63348</v>
      </c>
      <c r="AA95" s="29" t="n">
        <f aca="false">Z95/G95*100</f>
        <v>95.1878742737648</v>
      </c>
      <c r="AB95" s="21"/>
    </row>
    <row r="96" customFormat="false" ht="18.75" hidden="false" customHeight="true" outlineLevel="5" collapsed="false">
      <c r="A96" s="47" t="s">
        <v>95</v>
      </c>
      <c r="B96" s="48" t="n">
        <v>951</v>
      </c>
      <c r="C96" s="49" t="s">
        <v>94</v>
      </c>
      <c r="D96" s="49" t="s">
        <v>96</v>
      </c>
      <c r="E96" s="49" t="s">
        <v>20</v>
      </c>
      <c r="F96" s="49"/>
      <c r="G96" s="77" t="n">
        <f aca="false">G97+G101</f>
        <v>2026.5</v>
      </c>
      <c r="H96" s="73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4"/>
      <c r="Y96" s="72"/>
      <c r="Z96" s="77" t="n">
        <f aca="false">Z97+Z101</f>
        <v>2026.5</v>
      </c>
      <c r="AA96" s="29" t="n">
        <f aca="false">Z96/G96*100</f>
        <v>100</v>
      </c>
      <c r="AB96" s="21"/>
    </row>
    <row r="97" customFormat="false" ht="32.25" hidden="false" customHeight="false" outlineLevel="5" collapsed="false">
      <c r="A97" s="53" t="s">
        <v>31</v>
      </c>
      <c r="B97" s="54" t="n">
        <v>951</v>
      </c>
      <c r="C97" s="55" t="s">
        <v>94</v>
      </c>
      <c r="D97" s="55" t="s">
        <v>96</v>
      </c>
      <c r="E97" s="55" t="s">
        <v>32</v>
      </c>
      <c r="F97" s="55"/>
      <c r="G97" s="69" t="n">
        <f aca="false">G98+G99+G100</f>
        <v>1415.207</v>
      </c>
      <c r="H97" s="73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4"/>
      <c r="Y97" s="72"/>
      <c r="Z97" s="69" t="n">
        <f aca="false">Z98+Z99+Z100</f>
        <v>1415.207</v>
      </c>
      <c r="AA97" s="29" t="n">
        <f aca="false">Z97/G97*100</f>
        <v>100</v>
      </c>
      <c r="AB97" s="21"/>
    </row>
    <row r="98" customFormat="false" ht="32.25" hidden="false" customHeight="false" outlineLevel="5" collapsed="false">
      <c r="A98" s="57" t="s">
        <v>33</v>
      </c>
      <c r="B98" s="58" t="n">
        <v>951</v>
      </c>
      <c r="C98" s="59" t="s">
        <v>94</v>
      </c>
      <c r="D98" s="59" t="s">
        <v>96</v>
      </c>
      <c r="E98" s="59" t="s">
        <v>34</v>
      </c>
      <c r="F98" s="59"/>
      <c r="G98" s="82" t="n">
        <v>1068.977</v>
      </c>
      <c r="H98" s="73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4"/>
      <c r="Y98" s="72"/>
      <c r="Z98" s="82" t="n">
        <v>1068.977</v>
      </c>
      <c r="AA98" s="29" t="n">
        <f aca="false">Z98/G98*100</f>
        <v>100</v>
      </c>
      <c r="AB98" s="21"/>
      <c r="AD98" s="88"/>
      <c r="AE98" s="88"/>
    </row>
    <row r="99" customFormat="false" ht="48" hidden="false" customHeight="false" outlineLevel="5" collapsed="false">
      <c r="A99" s="57" t="s">
        <v>35</v>
      </c>
      <c r="B99" s="58" t="n">
        <v>951</v>
      </c>
      <c r="C99" s="59" t="s">
        <v>94</v>
      </c>
      <c r="D99" s="59" t="s">
        <v>96</v>
      </c>
      <c r="E99" s="59" t="s">
        <v>36</v>
      </c>
      <c r="F99" s="59"/>
      <c r="G99" s="82" t="n">
        <v>25.815</v>
      </c>
      <c r="H99" s="73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4"/>
      <c r="Y99" s="72"/>
      <c r="Z99" s="82" t="n">
        <v>25.815</v>
      </c>
      <c r="AA99" s="29" t="n">
        <f aca="false">Z99/G99*100</f>
        <v>100</v>
      </c>
      <c r="AB99" s="21"/>
      <c r="AD99" s="88"/>
      <c r="AE99" s="88"/>
    </row>
    <row r="100" customFormat="false" ht="48" hidden="false" customHeight="false" outlineLevel="5" collapsed="false">
      <c r="A100" s="57" t="s">
        <v>37</v>
      </c>
      <c r="B100" s="58" t="n">
        <v>951</v>
      </c>
      <c r="C100" s="59" t="s">
        <v>94</v>
      </c>
      <c r="D100" s="59" t="s">
        <v>96</v>
      </c>
      <c r="E100" s="59" t="s">
        <v>38</v>
      </c>
      <c r="F100" s="59"/>
      <c r="G100" s="82" t="n">
        <v>320.415</v>
      </c>
      <c r="H100" s="73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4"/>
      <c r="Y100" s="72"/>
      <c r="Z100" s="82" t="n">
        <v>320.415</v>
      </c>
      <c r="AA100" s="29" t="n">
        <f aca="false">Z100/G100*100</f>
        <v>100</v>
      </c>
      <c r="AB100" s="21"/>
      <c r="AD100" s="88"/>
      <c r="AE100" s="88"/>
    </row>
    <row r="101" customFormat="false" ht="35.25" hidden="false" customHeight="true" outlineLevel="6" collapsed="false">
      <c r="A101" s="53" t="s">
        <v>43</v>
      </c>
      <c r="B101" s="54" t="n">
        <v>951</v>
      </c>
      <c r="C101" s="55" t="s">
        <v>94</v>
      </c>
      <c r="D101" s="55" t="s">
        <v>96</v>
      </c>
      <c r="E101" s="55" t="s">
        <v>44</v>
      </c>
      <c r="F101" s="55"/>
      <c r="G101" s="69" t="n">
        <f aca="false">G102</f>
        <v>611.293</v>
      </c>
      <c r="H101" s="80" t="n">
        <f aca="false">H102</f>
        <v>0</v>
      </c>
      <c r="I101" s="80" t="n">
        <f aca="false">I102</f>
        <v>0</v>
      </c>
      <c r="J101" s="80" t="n">
        <f aca="false">J102</f>
        <v>0</v>
      </c>
      <c r="K101" s="80" t="n">
        <f aca="false">K102</f>
        <v>0</v>
      </c>
      <c r="L101" s="80" t="n">
        <f aca="false">L102</f>
        <v>0</v>
      </c>
      <c r="M101" s="80" t="n">
        <f aca="false">M102</f>
        <v>0</v>
      </c>
      <c r="N101" s="80" t="n">
        <f aca="false">N102</f>
        <v>0</v>
      </c>
      <c r="O101" s="80" t="n">
        <f aca="false">O102</f>
        <v>0</v>
      </c>
      <c r="P101" s="80" t="n">
        <f aca="false">P102</f>
        <v>0</v>
      </c>
      <c r="Q101" s="80" t="n">
        <f aca="false">Q102</f>
        <v>0</v>
      </c>
      <c r="R101" s="80" t="n">
        <f aca="false">R102</f>
        <v>0</v>
      </c>
      <c r="S101" s="80" t="n">
        <f aca="false">S102</f>
        <v>0</v>
      </c>
      <c r="T101" s="80" t="n">
        <f aca="false">T102</f>
        <v>0</v>
      </c>
      <c r="U101" s="80" t="n">
        <f aca="false">U102</f>
        <v>0</v>
      </c>
      <c r="V101" s="80" t="n">
        <f aca="false">V102</f>
        <v>0</v>
      </c>
      <c r="W101" s="80" t="n">
        <f aca="false">W102</f>
        <v>0</v>
      </c>
      <c r="X101" s="81" t="n">
        <f aca="false">X102</f>
        <v>9539.0701</v>
      </c>
      <c r="Y101" s="72" t="n">
        <f aca="false">X101/G101*100</f>
        <v>1560.47428974322</v>
      </c>
      <c r="Z101" s="69" t="n">
        <f aca="false">Z102</f>
        <v>611.293</v>
      </c>
      <c r="AA101" s="29" t="n">
        <f aca="false">Z101/G101*100</f>
        <v>100</v>
      </c>
      <c r="AB101" s="21"/>
      <c r="AD101" s="88"/>
      <c r="AE101" s="88"/>
    </row>
    <row r="102" customFormat="false" ht="32.25" hidden="false" customHeight="false" outlineLevel="4" collapsed="false">
      <c r="A102" s="57" t="s">
        <v>47</v>
      </c>
      <c r="B102" s="58" t="n">
        <v>951</v>
      </c>
      <c r="C102" s="59" t="s">
        <v>94</v>
      </c>
      <c r="D102" s="59" t="s">
        <v>96</v>
      </c>
      <c r="E102" s="59" t="s">
        <v>48</v>
      </c>
      <c r="F102" s="59"/>
      <c r="G102" s="82" t="n">
        <v>611.293</v>
      </c>
      <c r="H102" s="83" t="n">
        <f aca="false">H103</f>
        <v>0</v>
      </c>
      <c r="I102" s="83" t="n">
        <f aca="false">I103</f>
        <v>0</v>
      </c>
      <c r="J102" s="83" t="n">
        <f aca="false">J103</f>
        <v>0</v>
      </c>
      <c r="K102" s="83" t="n">
        <f aca="false">K103</f>
        <v>0</v>
      </c>
      <c r="L102" s="83" t="n">
        <f aca="false">L103</f>
        <v>0</v>
      </c>
      <c r="M102" s="83" t="n">
        <f aca="false">M103</f>
        <v>0</v>
      </c>
      <c r="N102" s="83" t="n">
        <f aca="false">N103</f>
        <v>0</v>
      </c>
      <c r="O102" s="83" t="n">
        <f aca="false">O103</f>
        <v>0</v>
      </c>
      <c r="P102" s="83" t="n">
        <f aca="false">P103</f>
        <v>0</v>
      </c>
      <c r="Q102" s="83" t="n">
        <f aca="false">Q103</f>
        <v>0</v>
      </c>
      <c r="R102" s="83" t="n">
        <f aca="false">R103</f>
        <v>0</v>
      </c>
      <c r="S102" s="83" t="n">
        <f aca="false">S103</f>
        <v>0</v>
      </c>
      <c r="T102" s="83" t="n">
        <f aca="false">T103</f>
        <v>0</v>
      </c>
      <c r="U102" s="83" t="n">
        <f aca="false">U103</f>
        <v>0</v>
      </c>
      <c r="V102" s="83" t="n">
        <f aca="false">V103</f>
        <v>0</v>
      </c>
      <c r="W102" s="83" t="n">
        <f aca="false">W103</f>
        <v>0</v>
      </c>
      <c r="X102" s="83" t="n">
        <f aca="false">X103</f>
        <v>9539.0701</v>
      </c>
      <c r="Y102" s="72" t="n">
        <f aca="false">X102/G102*100</f>
        <v>1560.47428974322</v>
      </c>
      <c r="Z102" s="82" t="n">
        <v>611.293</v>
      </c>
      <c r="AA102" s="29" t="n">
        <f aca="false">Z102/G102*100</f>
        <v>100</v>
      </c>
      <c r="AB102" s="21"/>
      <c r="AD102" s="88"/>
      <c r="AE102" s="88"/>
    </row>
    <row r="103" customFormat="false" ht="48" hidden="false" customHeight="false" outlineLevel="5" collapsed="false">
      <c r="A103" s="75" t="s">
        <v>41</v>
      </c>
      <c r="B103" s="48" t="n">
        <v>951</v>
      </c>
      <c r="C103" s="49" t="s">
        <v>94</v>
      </c>
      <c r="D103" s="49" t="s">
        <v>42</v>
      </c>
      <c r="E103" s="49" t="s">
        <v>20</v>
      </c>
      <c r="F103" s="49"/>
      <c r="G103" s="77" t="n">
        <f aca="false">G104+G108</f>
        <v>17144.39748</v>
      </c>
      <c r="H103" s="68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70"/>
      <c r="X103" s="71" t="n">
        <v>9539.0701</v>
      </c>
      <c r="Y103" s="72" t="n">
        <f aca="false">X103/G103*100</f>
        <v>55.639576200493</v>
      </c>
      <c r="Z103" s="77" t="n">
        <f aca="false">Z104+Z108</f>
        <v>16927.57548</v>
      </c>
      <c r="AA103" s="29" t="n">
        <f aca="false">Z103/G103*100</f>
        <v>98.7353186354146</v>
      </c>
      <c r="AB103" s="21"/>
      <c r="AD103" s="88"/>
      <c r="AE103" s="88"/>
    </row>
    <row r="104" customFormat="false" ht="32.25" hidden="false" customHeight="false" outlineLevel="5" collapsed="false">
      <c r="A104" s="53" t="s">
        <v>31</v>
      </c>
      <c r="B104" s="54" t="n">
        <v>951</v>
      </c>
      <c r="C104" s="55" t="s">
        <v>94</v>
      </c>
      <c r="D104" s="55" t="s">
        <v>42</v>
      </c>
      <c r="E104" s="55" t="s">
        <v>32</v>
      </c>
      <c r="F104" s="55"/>
      <c r="G104" s="69" t="n">
        <f aca="false">G105+G106+G107</f>
        <v>16945.29748</v>
      </c>
      <c r="H104" s="73"/>
      <c r="I104" s="70"/>
      <c r="J104" s="70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4"/>
      <c r="Y104" s="72"/>
      <c r="Z104" s="69" t="n">
        <f aca="false">Z105+Z106+Z107</f>
        <v>16420.01148</v>
      </c>
      <c r="AA104" s="29" t="n">
        <f aca="false">Z104/G104*100</f>
        <v>96.9001075335504</v>
      </c>
      <c r="AB104" s="21"/>
    </row>
    <row r="105" customFormat="false" ht="32.25" hidden="false" customHeight="false" outlineLevel="5" collapsed="false">
      <c r="A105" s="57" t="s">
        <v>33</v>
      </c>
      <c r="B105" s="58" t="n">
        <v>951</v>
      </c>
      <c r="C105" s="59" t="s">
        <v>94</v>
      </c>
      <c r="D105" s="59" t="s">
        <v>42</v>
      </c>
      <c r="E105" s="59" t="s">
        <v>34</v>
      </c>
      <c r="F105" s="59"/>
      <c r="G105" s="82" t="n">
        <v>12912.977</v>
      </c>
      <c r="H105" s="73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4"/>
      <c r="Y105" s="72"/>
      <c r="Z105" s="82" t="n">
        <v>12791.007</v>
      </c>
      <c r="AA105" s="29" t="n">
        <f aca="false">Z105/G105*100</f>
        <v>99.0554463157489</v>
      </c>
      <c r="AB105" s="21"/>
    </row>
    <row r="106" customFormat="false" ht="48" hidden="false" customHeight="false" outlineLevel="5" collapsed="false">
      <c r="A106" s="57" t="s">
        <v>35</v>
      </c>
      <c r="B106" s="58" t="n">
        <v>951</v>
      </c>
      <c r="C106" s="59" t="s">
        <v>94</v>
      </c>
      <c r="D106" s="59" t="s">
        <v>42</v>
      </c>
      <c r="E106" s="59" t="s">
        <v>36</v>
      </c>
      <c r="F106" s="59"/>
      <c r="G106" s="82" t="n">
        <v>12.32048</v>
      </c>
      <c r="H106" s="73"/>
      <c r="I106" s="70"/>
      <c r="J106" s="70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4"/>
      <c r="Y106" s="72"/>
      <c r="Z106" s="82" t="n">
        <v>12.32048</v>
      </c>
      <c r="AA106" s="29" t="n">
        <f aca="false">Z106/G106*100</f>
        <v>100</v>
      </c>
      <c r="AB106" s="21"/>
      <c r="AD106" s="88"/>
      <c r="AE106" s="88"/>
    </row>
    <row r="107" customFormat="false" ht="48" hidden="false" customHeight="false" outlineLevel="5" collapsed="false">
      <c r="A107" s="57" t="s">
        <v>37</v>
      </c>
      <c r="B107" s="58" t="n">
        <v>951</v>
      </c>
      <c r="C107" s="59" t="s">
        <v>94</v>
      </c>
      <c r="D107" s="59" t="s">
        <v>42</v>
      </c>
      <c r="E107" s="59" t="s">
        <v>38</v>
      </c>
      <c r="F107" s="59"/>
      <c r="G107" s="82" t="n">
        <v>4020</v>
      </c>
      <c r="H107" s="73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4"/>
      <c r="Y107" s="72"/>
      <c r="Z107" s="82" t="n">
        <v>3616.684</v>
      </c>
      <c r="AA107" s="29" t="n">
        <f aca="false">Z107/G107*100</f>
        <v>89.967263681592</v>
      </c>
      <c r="AB107" s="21"/>
      <c r="AD107" s="88"/>
      <c r="AE107" s="88"/>
    </row>
    <row r="108" customFormat="false" ht="32.25" hidden="false" customHeight="false" outlineLevel="5" collapsed="false">
      <c r="A108" s="53" t="s">
        <v>43</v>
      </c>
      <c r="B108" s="54" t="n">
        <v>951</v>
      </c>
      <c r="C108" s="55" t="s">
        <v>94</v>
      </c>
      <c r="D108" s="55" t="s">
        <v>42</v>
      </c>
      <c r="E108" s="55" t="s">
        <v>44</v>
      </c>
      <c r="F108" s="55"/>
      <c r="G108" s="69" t="n">
        <f aca="false">G109+G110+G111</f>
        <v>199.1</v>
      </c>
      <c r="H108" s="73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4"/>
      <c r="Y108" s="72"/>
      <c r="Z108" s="69" t="n">
        <f aca="false">Z109+Z110+Z111</f>
        <v>507.564</v>
      </c>
      <c r="AA108" s="29" t="n">
        <f aca="false">Z108/G108*100</f>
        <v>254.929181315922</v>
      </c>
      <c r="AB108" s="21"/>
      <c r="AD108" s="88"/>
      <c r="AE108" s="88"/>
    </row>
    <row r="109" customFormat="false" ht="32.25" hidden="false" customHeight="false" outlineLevel="5" collapsed="false">
      <c r="A109" s="57" t="s">
        <v>45</v>
      </c>
      <c r="B109" s="58" t="n">
        <v>951</v>
      </c>
      <c r="C109" s="59" t="s">
        <v>94</v>
      </c>
      <c r="D109" s="59" t="s">
        <v>42</v>
      </c>
      <c r="E109" s="59" t="s">
        <v>46</v>
      </c>
      <c r="F109" s="59"/>
      <c r="G109" s="82" t="n">
        <v>0</v>
      </c>
      <c r="H109" s="73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4"/>
      <c r="Y109" s="72"/>
      <c r="Z109" s="82" t="n">
        <v>0</v>
      </c>
      <c r="AA109" s="29" t="n">
        <v>0</v>
      </c>
      <c r="AB109" s="21"/>
      <c r="AD109" s="21"/>
      <c r="AE109" s="21"/>
    </row>
    <row r="110" customFormat="false" ht="32.25" hidden="false" customHeight="false" outlineLevel="6" collapsed="false">
      <c r="A110" s="57" t="s">
        <v>47</v>
      </c>
      <c r="B110" s="58" t="n">
        <v>951</v>
      </c>
      <c r="C110" s="59" t="s">
        <v>94</v>
      </c>
      <c r="D110" s="59" t="s">
        <v>42</v>
      </c>
      <c r="E110" s="59" t="s">
        <v>48</v>
      </c>
      <c r="F110" s="59"/>
      <c r="G110" s="82" t="n">
        <v>199.1</v>
      </c>
      <c r="H110" s="80" t="n">
        <f aca="false">H112</f>
        <v>0</v>
      </c>
      <c r="I110" s="80" t="n">
        <f aca="false">I112</f>
        <v>0</v>
      </c>
      <c r="J110" s="80" t="n">
        <f aca="false">J112</f>
        <v>0</v>
      </c>
      <c r="K110" s="80" t="n">
        <f aca="false">K112</f>
        <v>0</v>
      </c>
      <c r="L110" s="80" t="n">
        <f aca="false">L112</f>
        <v>0</v>
      </c>
      <c r="M110" s="80" t="n">
        <f aca="false">M112</f>
        <v>0</v>
      </c>
      <c r="N110" s="80" t="n">
        <f aca="false">N112</f>
        <v>0</v>
      </c>
      <c r="O110" s="80" t="n">
        <f aca="false">O112</f>
        <v>0</v>
      </c>
      <c r="P110" s="80" t="n">
        <f aca="false">P112</f>
        <v>0</v>
      </c>
      <c r="Q110" s="80" t="n">
        <f aca="false">Q112</f>
        <v>0</v>
      </c>
      <c r="R110" s="80" t="n">
        <f aca="false">R112</f>
        <v>0</v>
      </c>
      <c r="S110" s="80" t="n">
        <f aca="false">S112</f>
        <v>0</v>
      </c>
      <c r="T110" s="80" t="n">
        <f aca="false">T112</f>
        <v>0</v>
      </c>
      <c r="U110" s="80" t="n">
        <f aca="false">U112</f>
        <v>0</v>
      </c>
      <c r="V110" s="80" t="n">
        <f aca="false">V112</f>
        <v>0</v>
      </c>
      <c r="W110" s="80" t="n">
        <f aca="false">W112</f>
        <v>0</v>
      </c>
      <c r="X110" s="81" t="n">
        <f aca="false">X112</f>
        <v>277.89792</v>
      </c>
      <c r="Y110" s="72" t="n">
        <f aca="false">X110/G110*100</f>
        <v>139.577056755399</v>
      </c>
      <c r="Z110" s="82" t="n">
        <v>190.652</v>
      </c>
      <c r="AA110" s="29" t="n">
        <f aca="false">Z110/G110*100</f>
        <v>95.7569060773481</v>
      </c>
      <c r="AB110" s="21"/>
      <c r="AD110" s="21"/>
      <c r="AE110" s="21"/>
    </row>
    <row r="111" customFormat="false" ht="32.25" hidden="false" customHeight="false" outlineLevel="6" collapsed="false">
      <c r="A111" s="57" t="s">
        <v>89</v>
      </c>
      <c r="B111" s="59" t="s">
        <v>97</v>
      </c>
      <c r="C111" s="59" t="s">
        <v>94</v>
      </c>
      <c r="D111" s="59" t="s">
        <v>90</v>
      </c>
      <c r="E111" s="59" t="s">
        <v>48</v>
      </c>
      <c r="F111" s="59"/>
      <c r="G111" s="82" t="n">
        <v>0</v>
      </c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1"/>
      <c r="Y111" s="72"/>
      <c r="Z111" s="82" t="n">
        <v>316.912</v>
      </c>
      <c r="AA111" s="29" t="e">
        <f aca="false">Z111/G111*100</f>
        <v>#DIV/0!</v>
      </c>
      <c r="AB111" s="21"/>
      <c r="AD111" s="21"/>
      <c r="AE111" s="21"/>
    </row>
    <row r="112" customFormat="false" ht="46.5" hidden="false" customHeight="true" outlineLevel="4" collapsed="false">
      <c r="A112" s="47" t="s">
        <v>98</v>
      </c>
      <c r="B112" s="48" t="n">
        <v>951</v>
      </c>
      <c r="C112" s="49" t="s">
        <v>94</v>
      </c>
      <c r="D112" s="49" t="s">
        <v>99</v>
      </c>
      <c r="E112" s="49" t="s">
        <v>20</v>
      </c>
      <c r="F112" s="49"/>
      <c r="G112" s="77" t="n">
        <f aca="false">G113+G115</f>
        <v>344.899</v>
      </c>
      <c r="H112" s="83" t="n">
        <f aca="false">H113</f>
        <v>0</v>
      </c>
      <c r="I112" s="83" t="n">
        <f aca="false">I113</f>
        <v>0</v>
      </c>
      <c r="J112" s="83" t="n">
        <f aca="false">J113</f>
        <v>0</v>
      </c>
      <c r="K112" s="83" t="n">
        <f aca="false">K113</f>
        <v>0</v>
      </c>
      <c r="L112" s="83" t="n">
        <f aca="false">L113</f>
        <v>0</v>
      </c>
      <c r="M112" s="83" t="n">
        <f aca="false">M113</f>
        <v>0</v>
      </c>
      <c r="N112" s="83" t="n">
        <f aca="false">N113</f>
        <v>0</v>
      </c>
      <c r="O112" s="83" t="n">
        <f aca="false">O113</f>
        <v>0</v>
      </c>
      <c r="P112" s="83" t="n">
        <f aca="false">P113</f>
        <v>0</v>
      </c>
      <c r="Q112" s="83" t="n">
        <f aca="false">Q113</f>
        <v>0</v>
      </c>
      <c r="R112" s="83" t="n">
        <f aca="false">R113</f>
        <v>0</v>
      </c>
      <c r="S112" s="83" t="n">
        <f aca="false">S113</f>
        <v>0</v>
      </c>
      <c r="T112" s="83" t="n">
        <f aca="false">T113</f>
        <v>0</v>
      </c>
      <c r="U112" s="83" t="n">
        <f aca="false">U113</f>
        <v>0</v>
      </c>
      <c r="V112" s="83" t="n">
        <f aca="false">V113</f>
        <v>0</v>
      </c>
      <c r="W112" s="83" t="n">
        <f aca="false">W113</f>
        <v>0</v>
      </c>
      <c r="X112" s="84" t="n">
        <f aca="false">X113</f>
        <v>277.89792</v>
      </c>
      <c r="Y112" s="72" t="n">
        <f aca="false">X112/G112*100</f>
        <v>80.5737099846622</v>
      </c>
      <c r="Z112" s="77" t="n">
        <f aca="false">Z113+Z115</f>
        <v>340.899</v>
      </c>
      <c r="AA112" s="29" t="n">
        <f aca="false">Z112/G112*100</f>
        <v>98.8402401862574</v>
      </c>
      <c r="AB112" s="21"/>
      <c r="AD112" s="88"/>
      <c r="AE112" s="88"/>
    </row>
    <row r="113" customFormat="false" ht="32.25" hidden="false" customHeight="false" outlineLevel="5" collapsed="false">
      <c r="A113" s="53" t="s">
        <v>43</v>
      </c>
      <c r="B113" s="54" t="n">
        <v>951</v>
      </c>
      <c r="C113" s="55" t="s">
        <v>94</v>
      </c>
      <c r="D113" s="55" t="s">
        <v>99</v>
      </c>
      <c r="E113" s="55" t="s">
        <v>44</v>
      </c>
      <c r="F113" s="55"/>
      <c r="G113" s="69" t="n">
        <f aca="false">G114</f>
        <v>344.899</v>
      </c>
      <c r="H113" s="68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70"/>
      <c r="X113" s="71" t="n">
        <v>277.89792</v>
      </c>
      <c r="Y113" s="72" t="n">
        <f aca="false">X113/G113*100</f>
        <v>80.5737099846622</v>
      </c>
      <c r="Z113" s="69" t="n">
        <f aca="false">Z114</f>
        <v>340.899</v>
      </c>
      <c r="AA113" s="29" t="n">
        <f aca="false">Z113/G113*100</f>
        <v>98.8402401862574</v>
      </c>
      <c r="AB113" s="21"/>
      <c r="AD113" s="88"/>
      <c r="AE113" s="88"/>
    </row>
    <row r="114" customFormat="false" ht="32.25" hidden="false" customHeight="false" outlineLevel="5" collapsed="false">
      <c r="A114" s="57" t="s">
        <v>47</v>
      </c>
      <c r="B114" s="58" t="n">
        <v>951</v>
      </c>
      <c r="C114" s="59" t="s">
        <v>94</v>
      </c>
      <c r="D114" s="59" t="s">
        <v>99</v>
      </c>
      <c r="E114" s="59" t="s">
        <v>48</v>
      </c>
      <c r="F114" s="59"/>
      <c r="G114" s="82" t="n">
        <v>344.899</v>
      </c>
      <c r="H114" s="73"/>
      <c r="I114" s="70"/>
      <c r="J114" s="70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4"/>
      <c r="Y114" s="72"/>
      <c r="Z114" s="82" t="n">
        <v>340.899</v>
      </c>
      <c r="AA114" s="29" t="n">
        <f aca="false">Z114/G114*100</f>
        <v>98.8402401862574</v>
      </c>
      <c r="AB114" s="21"/>
      <c r="AD114" s="88"/>
      <c r="AE114" s="88"/>
    </row>
    <row r="115" customFormat="false" ht="16.5" hidden="false" customHeight="false" outlineLevel="5" collapsed="false">
      <c r="A115" s="53" t="s">
        <v>55</v>
      </c>
      <c r="B115" s="54" t="n">
        <v>951</v>
      </c>
      <c r="C115" s="55" t="s">
        <v>94</v>
      </c>
      <c r="D115" s="55" t="s">
        <v>99</v>
      </c>
      <c r="E115" s="55" t="s">
        <v>56</v>
      </c>
      <c r="F115" s="55"/>
      <c r="G115" s="69" t="n">
        <f aca="false">G116</f>
        <v>0</v>
      </c>
      <c r="H115" s="73"/>
      <c r="I115" s="70"/>
      <c r="J115" s="70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4"/>
      <c r="Y115" s="72"/>
      <c r="Z115" s="69" t="n">
        <f aca="false">Z116</f>
        <v>0</v>
      </c>
      <c r="AA115" s="29" t="n">
        <v>0</v>
      </c>
      <c r="AB115" s="21"/>
      <c r="AD115" s="88"/>
      <c r="AE115" s="88"/>
    </row>
    <row r="116" customFormat="false" ht="16.5" hidden="false" customHeight="false" outlineLevel="5" collapsed="false">
      <c r="A116" s="57" t="s">
        <v>59</v>
      </c>
      <c r="B116" s="58" t="n">
        <v>951</v>
      </c>
      <c r="C116" s="59" t="s">
        <v>94</v>
      </c>
      <c r="D116" s="59" t="s">
        <v>99</v>
      </c>
      <c r="E116" s="59" t="s">
        <v>60</v>
      </c>
      <c r="F116" s="59"/>
      <c r="G116" s="82" t="n">
        <v>0</v>
      </c>
      <c r="H116" s="73"/>
      <c r="I116" s="70"/>
      <c r="J116" s="70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4"/>
      <c r="Y116" s="72"/>
      <c r="Z116" s="82" t="n">
        <v>0</v>
      </c>
      <c r="AA116" s="29" t="n">
        <v>0</v>
      </c>
      <c r="AB116" s="21"/>
    </row>
    <row r="117" customFormat="false" ht="19.5" hidden="false" customHeight="true" outlineLevel="6" collapsed="false">
      <c r="A117" s="47" t="s">
        <v>65</v>
      </c>
      <c r="B117" s="48" t="n">
        <v>951</v>
      </c>
      <c r="C117" s="49" t="s">
        <v>94</v>
      </c>
      <c r="D117" s="49" t="s">
        <v>66</v>
      </c>
      <c r="E117" s="49" t="s">
        <v>20</v>
      </c>
      <c r="F117" s="49"/>
      <c r="G117" s="77" t="n">
        <f aca="false">G118+G119+G120</f>
        <v>133.10862</v>
      </c>
      <c r="H117" s="80" t="e">
        <f aca="false">#REF!+H118</f>
        <v>#REF!</v>
      </c>
      <c r="I117" s="80" t="e">
        <f aca="false">#REF!+I118</f>
        <v>#REF!</v>
      </c>
      <c r="J117" s="80" t="e">
        <f aca="false">#REF!+J118</f>
        <v>#REF!</v>
      </c>
      <c r="K117" s="80" t="e">
        <f aca="false">#REF!+K118</f>
        <v>#REF!</v>
      </c>
      <c r="L117" s="80" t="e">
        <f aca="false">#REF!+L118</f>
        <v>#REF!</v>
      </c>
      <c r="M117" s="80" t="e">
        <f aca="false">#REF!+M118</f>
        <v>#REF!</v>
      </c>
      <c r="N117" s="80" t="e">
        <f aca="false">#REF!+N118</f>
        <v>#REF!</v>
      </c>
      <c r="O117" s="80" t="e">
        <f aca="false">#REF!+O118</f>
        <v>#REF!</v>
      </c>
      <c r="P117" s="80" t="e">
        <f aca="false">#REF!+P118</f>
        <v>#REF!</v>
      </c>
      <c r="Q117" s="80" t="e">
        <f aca="false">#REF!+Q118</f>
        <v>#REF!</v>
      </c>
      <c r="R117" s="80" t="e">
        <f aca="false">#REF!+R118</f>
        <v>#REF!</v>
      </c>
      <c r="S117" s="80" t="e">
        <f aca="false">#REF!+S118</f>
        <v>#REF!</v>
      </c>
      <c r="T117" s="80" t="e">
        <f aca="false">#REF!+T118</f>
        <v>#REF!</v>
      </c>
      <c r="U117" s="80" t="e">
        <f aca="false">#REF!+U118</f>
        <v>#REF!</v>
      </c>
      <c r="V117" s="80" t="e">
        <f aca="false">#REF!+V118</f>
        <v>#REF!</v>
      </c>
      <c r="W117" s="80" t="e">
        <f aca="false">#REF!+W118</f>
        <v>#REF!</v>
      </c>
      <c r="X117" s="80" t="e">
        <f aca="false">#REF!+X118</f>
        <v>#REF!</v>
      </c>
      <c r="Y117" s="72" t="e">
        <f aca="false">X117/G117*100</f>
        <v>#REF!</v>
      </c>
      <c r="Z117" s="77" t="n">
        <f aca="false">Z118+Z119+Z120</f>
        <v>132.087</v>
      </c>
      <c r="AA117" s="29" t="n">
        <f aca="false">Z117/G117*100</f>
        <v>99.232491479515</v>
      </c>
      <c r="AB117" s="21"/>
      <c r="AD117" s="88"/>
      <c r="AE117" s="88"/>
    </row>
    <row r="118" customFormat="false" ht="16.5" hidden="false" customHeight="true" outlineLevel="4" collapsed="false">
      <c r="A118" s="57" t="s">
        <v>67</v>
      </c>
      <c r="B118" s="58" t="n">
        <v>951</v>
      </c>
      <c r="C118" s="59" t="s">
        <v>94</v>
      </c>
      <c r="D118" s="59" t="s">
        <v>66</v>
      </c>
      <c r="E118" s="59" t="s">
        <v>68</v>
      </c>
      <c r="F118" s="59"/>
      <c r="G118" s="82" t="n">
        <v>45.20462</v>
      </c>
      <c r="H118" s="87" t="n">
        <f aca="false">H124</f>
        <v>0</v>
      </c>
      <c r="I118" s="87" t="n">
        <f aca="false">I124</f>
        <v>0</v>
      </c>
      <c r="J118" s="87" t="n">
        <f aca="false">J124</f>
        <v>0</v>
      </c>
      <c r="K118" s="87" t="n">
        <f aca="false">K124</f>
        <v>0</v>
      </c>
      <c r="L118" s="87" t="n">
        <f aca="false">L124</f>
        <v>0</v>
      </c>
      <c r="M118" s="87" t="n">
        <f aca="false">M124</f>
        <v>0</v>
      </c>
      <c r="N118" s="87" t="n">
        <f aca="false">N124</f>
        <v>0</v>
      </c>
      <c r="O118" s="87" t="n">
        <f aca="false">O124</f>
        <v>0</v>
      </c>
      <c r="P118" s="87" t="n">
        <f aca="false">P124</f>
        <v>0</v>
      </c>
      <c r="Q118" s="87" t="n">
        <f aca="false">Q124</f>
        <v>0</v>
      </c>
      <c r="R118" s="87" t="n">
        <f aca="false">R124</f>
        <v>0</v>
      </c>
      <c r="S118" s="87" t="n">
        <f aca="false">S124</f>
        <v>0</v>
      </c>
      <c r="T118" s="87" t="n">
        <f aca="false">T124</f>
        <v>0</v>
      </c>
      <c r="U118" s="87" t="n">
        <f aca="false">U124</f>
        <v>0</v>
      </c>
      <c r="V118" s="87" t="n">
        <f aca="false">V124</f>
        <v>0</v>
      </c>
      <c r="W118" s="87" t="n">
        <f aca="false">W124</f>
        <v>0</v>
      </c>
      <c r="X118" s="87" t="n">
        <f aca="false">X124</f>
        <v>1067.9833</v>
      </c>
      <c r="Y118" s="72" t="n">
        <f aca="false">X118/G118*100</f>
        <v>2362.55342927338</v>
      </c>
      <c r="Z118" s="82" t="n">
        <v>44.7</v>
      </c>
      <c r="AA118" s="29" t="n">
        <f aca="false">Z118/G118*100</f>
        <v>98.8836981706737</v>
      </c>
      <c r="AB118" s="21"/>
      <c r="AD118" s="88"/>
      <c r="AE118" s="88"/>
    </row>
    <row r="119" customFormat="false" ht="16.5" hidden="false" customHeight="true" outlineLevel="4" collapsed="false">
      <c r="A119" s="57" t="s">
        <v>59</v>
      </c>
      <c r="B119" s="58" t="n">
        <v>951</v>
      </c>
      <c r="C119" s="59" t="s">
        <v>94</v>
      </c>
      <c r="D119" s="59" t="s">
        <v>66</v>
      </c>
      <c r="E119" s="59" t="s">
        <v>60</v>
      </c>
      <c r="F119" s="59"/>
      <c r="G119" s="82" t="n">
        <v>2.5</v>
      </c>
      <c r="H119" s="85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5"/>
      <c r="Y119" s="72"/>
      <c r="Z119" s="82" t="n">
        <v>2.5</v>
      </c>
      <c r="AA119" s="29" t="n">
        <f aca="false">Z119/G119*100</f>
        <v>100</v>
      </c>
      <c r="AB119" s="21"/>
      <c r="AD119" s="88"/>
      <c r="AE119" s="88"/>
    </row>
    <row r="120" customFormat="false" ht="16.5" hidden="false" customHeight="true" outlineLevel="4" collapsed="false">
      <c r="A120" s="57" t="s">
        <v>69</v>
      </c>
      <c r="B120" s="58" t="n">
        <v>951</v>
      </c>
      <c r="C120" s="59" t="s">
        <v>94</v>
      </c>
      <c r="D120" s="59" t="s">
        <v>66</v>
      </c>
      <c r="E120" s="59" t="s">
        <v>70</v>
      </c>
      <c r="F120" s="59"/>
      <c r="G120" s="82" t="n">
        <v>85.404</v>
      </c>
      <c r="H120" s="85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5"/>
      <c r="Y120" s="72"/>
      <c r="Z120" s="82" t="n">
        <v>84.887</v>
      </c>
      <c r="AA120" s="29" t="n">
        <f aca="false">Z120/G120*100</f>
        <v>99.3946419371458</v>
      </c>
      <c r="AB120" s="21"/>
      <c r="AD120" s="88"/>
      <c r="AE120" s="88"/>
    </row>
    <row r="121" customFormat="false" ht="33.75" hidden="false" customHeight="true" outlineLevel="4" collapsed="false">
      <c r="A121" s="47" t="s">
        <v>100</v>
      </c>
      <c r="B121" s="48" t="n">
        <v>951</v>
      </c>
      <c r="C121" s="49" t="s">
        <v>94</v>
      </c>
      <c r="D121" s="49" t="s">
        <v>101</v>
      </c>
      <c r="E121" s="49" t="s">
        <v>20</v>
      </c>
      <c r="F121" s="49"/>
      <c r="G121" s="77" t="n">
        <f aca="false">G122+G126+G129</f>
        <v>21563.68142</v>
      </c>
      <c r="H121" s="73"/>
      <c r="I121" s="70"/>
      <c r="J121" s="70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3"/>
      <c r="Y121" s="72"/>
      <c r="Z121" s="77" t="n">
        <f aca="false">Z122+Z126+Z129</f>
        <v>19730.363</v>
      </c>
      <c r="AA121" s="29" t="n">
        <f aca="false">Z121/G121*100</f>
        <v>91.4981195265683</v>
      </c>
      <c r="AB121" s="21"/>
      <c r="AD121" s="21"/>
      <c r="AE121" s="21"/>
    </row>
    <row r="122" customFormat="false" ht="15.75" hidden="false" customHeight="true" outlineLevel="4" collapsed="false">
      <c r="A122" s="53" t="s">
        <v>102</v>
      </c>
      <c r="B122" s="54" t="n">
        <v>951</v>
      </c>
      <c r="C122" s="55" t="s">
        <v>94</v>
      </c>
      <c r="D122" s="55" t="s">
        <v>101</v>
      </c>
      <c r="E122" s="55" t="s">
        <v>103</v>
      </c>
      <c r="F122" s="55"/>
      <c r="G122" s="69" t="n">
        <f aca="false">G123+G124+G125</f>
        <v>12724.768</v>
      </c>
      <c r="H122" s="73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3"/>
      <c r="Y122" s="72"/>
      <c r="Z122" s="69" t="n">
        <f aca="false">Z123+Z124+Z125</f>
        <v>12476.871</v>
      </c>
      <c r="AA122" s="29" t="n">
        <f aca="false">Z122/G122*100</f>
        <v>98.051854462101</v>
      </c>
      <c r="AB122" s="21"/>
      <c r="AD122" s="21"/>
      <c r="AE122" s="21"/>
    </row>
    <row r="123" customFormat="false" ht="15.75" hidden="false" customHeight="true" outlineLevel="4" collapsed="false">
      <c r="A123" s="57" t="s">
        <v>104</v>
      </c>
      <c r="B123" s="58" t="n">
        <v>951</v>
      </c>
      <c r="C123" s="59" t="s">
        <v>94</v>
      </c>
      <c r="D123" s="59" t="s">
        <v>101</v>
      </c>
      <c r="E123" s="59" t="s">
        <v>105</v>
      </c>
      <c r="F123" s="59"/>
      <c r="G123" s="82" t="n">
        <v>9588</v>
      </c>
      <c r="H123" s="73"/>
      <c r="I123" s="70"/>
      <c r="J123" s="70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3"/>
      <c r="Y123" s="72"/>
      <c r="Z123" s="82" t="n">
        <v>9585.59</v>
      </c>
      <c r="AA123" s="29" t="n">
        <f aca="false">Z123/G123*100</f>
        <v>99.9748644138507</v>
      </c>
      <c r="AB123" s="21"/>
      <c r="AD123" s="88"/>
      <c r="AE123" s="88"/>
    </row>
    <row r="124" customFormat="false" ht="32.25" hidden="false" customHeight="false" outlineLevel="5" collapsed="false">
      <c r="A124" s="57" t="s">
        <v>106</v>
      </c>
      <c r="B124" s="58" t="n">
        <v>951</v>
      </c>
      <c r="C124" s="59" t="s">
        <v>94</v>
      </c>
      <c r="D124" s="59" t="s">
        <v>101</v>
      </c>
      <c r="E124" s="59" t="s">
        <v>107</v>
      </c>
      <c r="F124" s="59"/>
      <c r="G124" s="82" t="n">
        <v>2.388</v>
      </c>
      <c r="H124" s="68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70"/>
      <c r="X124" s="71" t="n">
        <v>1067.9833</v>
      </c>
      <c r="Y124" s="72" t="n">
        <f aca="false">X124/G121*100</f>
        <v>4.95269466840417</v>
      </c>
      <c r="Z124" s="82" t="n">
        <v>2.388</v>
      </c>
      <c r="AA124" s="29" t="n">
        <f aca="false">Z124/G124*100</f>
        <v>100</v>
      </c>
      <c r="AB124" s="21"/>
      <c r="AD124" s="88"/>
      <c r="AE124" s="88"/>
    </row>
    <row r="125" customFormat="false" ht="18.75" hidden="false" customHeight="true" outlineLevel="6" collapsed="false">
      <c r="A125" s="57" t="s">
        <v>108</v>
      </c>
      <c r="B125" s="58" t="n">
        <v>951</v>
      </c>
      <c r="C125" s="59" t="s">
        <v>94</v>
      </c>
      <c r="D125" s="59" t="s">
        <v>101</v>
      </c>
      <c r="E125" s="59" t="s">
        <v>109</v>
      </c>
      <c r="F125" s="59"/>
      <c r="G125" s="82" t="n">
        <v>3134.38</v>
      </c>
      <c r="H125" s="80" t="n">
        <f aca="false">H126</f>
        <v>0</v>
      </c>
      <c r="I125" s="80" t="n">
        <f aca="false">I126</f>
        <v>0</v>
      </c>
      <c r="J125" s="80" t="n">
        <f aca="false">J126</f>
        <v>0</v>
      </c>
      <c r="K125" s="80" t="n">
        <f aca="false">K126</f>
        <v>0</v>
      </c>
      <c r="L125" s="80" t="n">
        <f aca="false">L126</f>
        <v>0</v>
      </c>
      <c r="M125" s="80" t="n">
        <f aca="false">M126</f>
        <v>0</v>
      </c>
      <c r="N125" s="80" t="n">
        <f aca="false">N126</f>
        <v>0</v>
      </c>
      <c r="O125" s="80" t="n">
        <f aca="false">O126</f>
        <v>0</v>
      </c>
      <c r="P125" s="80" t="n">
        <f aca="false">P126</f>
        <v>0</v>
      </c>
      <c r="Q125" s="80" t="n">
        <f aca="false">Q126</f>
        <v>0</v>
      </c>
      <c r="R125" s="80" t="n">
        <f aca="false">R126</f>
        <v>0</v>
      </c>
      <c r="S125" s="80" t="n">
        <f aca="false">S126</f>
        <v>0</v>
      </c>
      <c r="T125" s="80" t="n">
        <f aca="false">T126</f>
        <v>0</v>
      </c>
      <c r="U125" s="80" t="n">
        <f aca="false">U126</f>
        <v>0</v>
      </c>
      <c r="V125" s="80" t="n">
        <f aca="false">V126</f>
        <v>0</v>
      </c>
      <c r="W125" s="80" t="n">
        <f aca="false">W126</f>
        <v>0</v>
      </c>
      <c r="X125" s="81" t="n">
        <f aca="false">X126</f>
        <v>16240.50148</v>
      </c>
      <c r="Y125" s="72" t="n">
        <f aca="false">X125/G122*100</f>
        <v>127.629057598535</v>
      </c>
      <c r="Z125" s="82" t="n">
        <v>2888.893</v>
      </c>
      <c r="AA125" s="29" t="n">
        <f aca="false">Z125/G125*100</f>
        <v>92.1679247570492</v>
      </c>
      <c r="AB125" s="21"/>
      <c r="AD125" s="88"/>
      <c r="AE125" s="88"/>
    </row>
    <row r="126" customFormat="false" ht="32.25" hidden="false" customHeight="false" outlineLevel="6" collapsed="false">
      <c r="A126" s="53" t="s">
        <v>43</v>
      </c>
      <c r="B126" s="54" t="n">
        <v>951</v>
      </c>
      <c r="C126" s="55" t="s">
        <v>94</v>
      </c>
      <c r="D126" s="55" t="s">
        <v>101</v>
      </c>
      <c r="E126" s="55" t="s">
        <v>44</v>
      </c>
      <c r="F126" s="55"/>
      <c r="G126" s="69" t="n">
        <f aca="false">G127+G128</f>
        <v>8543.094</v>
      </c>
      <c r="H126" s="89" t="n">
        <f aca="false">H127</f>
        <v>0</v>
      </c>
      <c r="I126" s="89" t="n">
        <f aca="false">I127</f>
        <v>0</v>
      </c>
      <c r="J126" s="89" t="n">
        <f aca="false">J127</f>
        <v>0</v>
      </c>
      <c r="K126" s="89" t="n">
        <f aca="false">K127</f>
        <v>0</v>
      </c>
      <c r="L126" s="89" t="n">
        <f aca="false">L127</f>
        <v>0</v>
      </c>
      <c r="M126" s="89" t="n">
        <f aca="false">M127</f>
        <v>0</v>
      </c>
      <c r="N126" s="89" t="n">
        <f aca="false">N127</f>
        <v>0</v>
      </c>
      <c r="O126" s="89" t="n">
        <f aca="false">O127</f>
        <v>0</v>
      </c>
      <c r="P126" s="89" t="n">
        <f aca="false">P127</f>
        <v>0</v>
      </c>
      <c r="Q126" s="89" t="n">
        <f aca="false">Q127</f>
        <v>0</v>
      </c>
      <c r="R126" s="89" t="n">
        <f aca="false">R127</f>
        <v>0</v>
      </c>
      <c r="S126" s="89" t="n">
        <f aca="false">S127</f>
        <v>0</v>
      </c>
      <c r="T126" s="89" t="n">
        <f aca="false">T127</f>
        <v>0</v>
      </c>
      <c r="U126" s="89" t="n">
        <f aca="false">U127</f>
        <v>0</v>
      </c>
      <c r="V126" s="89" t="n">
        <f aca="false">V127</f>
        <v>0</v>
      </c>
      <c r="W126" s="89" t="n">
        <f aca="false">W127</f>
        <v>0</v>
      </c>
      <c r="X126" s="89" t="n">
        <f aca="false">X127</f>
        <v>16240.50148</v>
      </c>
      <c r="Y126" s="72" t="n">
        <f aca="false">X126/G123*100</f>
        <v>169.383619941594</v>
      </c>
      <c r="Z126" s="69" t="n">
        <f aca="false">Z127+Z128</f>
        <v>6965.646</v>
      </c>
      <c r="AA126" s="29" t="n">
        <f aca="false">Z126/G126*100</f>
        <v>81.5354015769931</v>
      </c>
      <c r="AB126" s="21"/>
      <c r="AD126" s="88"/>
      <c r="AE126" s="88"/>
    </row>
    <row r="127" customFormat="false" ht="32.25" hidden="false" customHeight="false" outlineLevel="6" collapsed="false">
      <c r="A127" s="57" t="s">
        <v>45</v>
      </c>
      <c r="B127" s="58" t="n">
        <v>951</v>
      </c>
      <c r="C127" s="59" t="s">
        <v>94</v>
      </c>
      <c r="D127" s="59" t="s">
        <v>101</v>
      </c>
      <c r="E127" s="59" t="s">
        <v>46</v>
      </c>
      <c r="F127" s="59"/>
      <c r="G127" s="82" t="n">
        <v>0</v>
      </c>
      <c r="H127" s="90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91"/>
      <c r="X127" s="71" t="n">
        <v>16240.50148</v>
      </c>
      <c r="Y127" s="72" t="n">
        <f aca="false">X127/G124*100</f>
        <v>680088.001675042</v>
      </c>
      <c r="Z127" s="82" t="n">
        <v>0</v>
      </c>
      <c r="AA127" s="29" t="n">
        <v>0</v>
      </c>
      <c r="AB127" s="21"/>
      <c r="AD127" s="88"/>
      <c r="AE127" s="88"/>
    </row>
    <row r="128" customFormat="false" ht="32.25" hidden="false" customHeight="false" outlineLevel="6" collapsed="false">
      <c r="A128" s="57" t="s">
        <v>47</v>
      </c>
      <c r="B128" s="58" t="n">
        <v>951</v>
      </c>
      <c r="C128" s="59" t="s">
        <v>94</v>
      </c>
      <c r="D128" s="59" t="s">
        <v>101</v>
      </c>
      <c r="E128" s="59" t="s">
        <v>48</v>
      </c>
      <c r="F128" s="59"/>
      <c r="G128" s="82" t="n">
        <v>8543.094</v>
      </c>
      <c r="H128" s="92"/>
      <c r="I128" s="91"/>
      <c r="J128" s="91"/>
      <c r="K128" s="91"/>
      <c r="L128" s="91"/>
      <c r="M128" s="91"/>
      <c r="N128" s="91"/>
      <c r="O128" s="91"/>
      <c r="P128" s="91"/>
      <c r="Q128" s="91"/>
      <c r="R128" s="91"/>
      <c r="S128" s="91"/>
      <c r="T128" s="91"/>
      <c r="U128" s="91"/>
      <c r="V128" s="91"/>
      <c r="W128" s="91"/>
      <c r="X128" s="74"/>
      <c r="Y128" s="72"/>
      <c r="Z128" s="82" t="n">
        <v>6965.646</v>
      </c>
      <c r="AA128" s="29" t="n">
        <f aca="false">Z128/G128*100</f>
        <v>81.5354015769931</v>
      </c>
      <c r="AB128" s="21"/>
      <c r="AD128" s="88"/>
      <c r="AE128" s="88"/>
    </row>
    <row r="129" customFormat="false" ht="16.5" hidden="false" customHeight="false" outlineLevel="6" collapsed="false">
      <c r="A129" s="53" t="s">
        <v>55</v>
      </c>
      <c r="B129" s="54" t="n">
        <v>951</v>
      </c>
      <c r="C129" s="55" t="s">
        <v>94</v>
      </c>
      <c r="D129" s="55" t="s">
        <v>101</v>
      </c>
      <c r="E129" s="55" t="s">
        <v>56</v>
      </c>
      <c r="F129" s="55"/>
      <c r="G129" s="69" t="n">
        <f aca="false">G130+G131+G132</f>
        <v>295.81942</v>
      </c>
      <c r="H129" s="92"/>
      <c r="I129" s="91"/>
      <c r="J129" s="91"/>
      <c r="K129" s="91"/>
      <c r="L129" s="91"/>
      <c r="M129" s="91"/>
      <c r="N129" s="91"/>
      <c r="O129" s="91"/>
      <c r="P129" s="91"/>
      <c r="Q129" s="91"/>
      <c r="R129" s="91"/>
      <c r="S129" s="91"/>
      <c r="T129" s="91"/>
      <c r="U129" s="91"/>
      <c r="V129" s="91"/>
      <c r="W129" s="91"/>
      <c r="X129" s="74"/>
      <c r="Y129" s="72"/>
      <c r="Z129" s="69" t="n">
        <f aca="false">Z130+Z131+Z132</f>
        <v>287.846</v>
      </c>
      <c r="AA129" s="29" t="n">
        <f aca="false">Z129/G129*100</f>
        <v>97.3046326708368</v>
      </c>
      <c r="AB129" s="21"/>
      <c r="AD129" s="88"/>
      <c r="AE129" s="88"/>
    </row>
    <row r="130" customFormat="false" ht="32.25" hidden="false" customHeight="false" outlineLevel="6" collapsed="false">
      <c r="A130" s="57" t="s">
        <v>57</v>
      </c>
      <c r="B130" s="58" t="n">
        <v>951</v>
      </c>
      <c r="C130" s="59" t="s">
        <v>94</v>
      </c>
      <c r="D130" s="59" t="s">
        <v>101</v>
      </c>
      <c r="E130" s="59" t="s">
        <v>58</v>
      </c>
      <c r="F130" s="59"/>
      <c r="G130" s="82" t="n">
        <v>257.749</v>
      </c>
      <c r="H130" s="92"/>
      <c r="I130" s="91"/>
      <c r="J130" s="91"/>
      <c r="K130" s="91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1"/>
      <c r="W130" s="91"/>
      <c r="X130" s="74"/>
      <c r="Y130" s="72"/>
      <c r="Z130" s="82" t="n">
        <v>257.749</v>
      </c>
      <c r="AA130" s="29" t="n">
        <f aca="false">Z130/G130*100</f>
        <v>100</v>
      </c>
      <c r="AB130" s="21"/>
      <c r="AD130" s="88"/>
      <c r="AE130" s="88"/>
    </row>
    <row r="131" customFormat="false" ht="16.5" hidden="false" customHeight="false" outlineLevel="6" collapsed="false">
      <c r="A131" s="57" t="s">
        <v>59</v>
      </c>
      <c r="B131" s="58" t="n">
        <v>951</v>
      </c>
      <c r="C131" s="59" t="s">
        <v>94</v>
      </c>
      <c r="D131" s="59" t="s">
        <v>101</v>
      </c>
      <c r="E131" s="59" t="s">
        <v>60</v>
      </c>
      <c r="F131" s="59"/>
      <c r="G131" s="82" t="n">
        <v>24.57042</v>
      </c>
      <c r="H131" s="92"/>
      <c r="I131" s="91"/>
      <c r="J131" s="91"/>
      <c r="K131" s="91"/>
      <c r="L131" s="91"/>
      <c r="M131" s="91"/>
      <c r="N131" s="91"/>
      <c r="O131" s="91"/>
      <c r="P131" s="91"/>
      <c r="Q131" s="91"/>
      <c r="R131" s="91"/>
      <c r="S131" s="91"/>
      <c r="T131" s="91"/>
      <c r="U131" s="91"/>
      <c r="V131" s="91"/>
      <c r="W131" s="91"/>
      <c r="X131" s="74"/>
      <c r="Y131" s="72"/>
      <c r="Z131" s="82" t="n">
        <v>17.469</v>
      </c>
      <c r="AA131" s="29" t="n">
        <f aca="false">Z131/G131*100</f>
        <v>71.0976857538455</v>
      </c>
      <c r="AB131" s="21"/>
    </row>
    <row r="132" customFormat="false" ht="16.5" hidden="false" customHeight="false" outlineLevel="6" collapsed="false">
      <c r="A132" s="57" t="s">
        <v>69</v>
      </c>
      <c r="B132" s="58" t="n">
        <v>951</v>
      </c>
      <c r="C132" s="59" t="s">
        <v>94</v>
      </c>
      <c r="D132" s="59" t="s">
        <v>101</v>
      </c>
      <c r="E132" s="59" t="s">
        <v>70</v>
      </c>
      <c r="F132" s="59"/>
      <c r="G132" s="82" t="n">
        <v>13.5</v>
      </c>
      <c r="H132" s="92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74"/>
      <c r="Y132" s="72"/>
      <c r="Z132" s="82" t="n">
        <v>12.628</v>
      </c>
      <c r="AA132" s="29" t="n">
        <f aca="false">Z132/G132*100</f>
        <v>93.5407407407407</v>
      </c>
      <c r="AB132" s="21"/>
    </row>
    <row r="133" customFormat="false" ht="32.25" hidden="false" customHeight="false" outlineLevel="6" collapsed="false">
      <c r="A133" s="93" t="s">
        <v>110</v>
      </c>
      <c r="B133" s="48" t="n">
        <v>951</v>
      </c>
      <c r="C133" s="49" t="s">
        <v>94</v>
      </c>
      <c r="D133" s="49" t="s">
        <v>111</v>
      </c>
      <c r="E133" s="49" t="s">
        <v>20</v>
      </c>
      <c r="F133" s="49"/>
      <c r="G133" s="77" t="n">
        <f aca="false">G134+G138</f>
        <v>1015.28</v>
      </c>
      <c r="H133" s="92"/>
      <c r="I133" s="91"/>
      <c r="J133" s="91"/>
      <c r="K133" s="91"/>
      <c r="L133" s="91"/>
      <c r="M133" s="91"/>
      <c r="N133" s="91"/>
      <c r="O133" s="91"/>
      <c r="P133" s="91"/>
      <c r="Q133" s="91"/>
      <c r="R133" s="91"/>
      <c r="S133" s="91"/>
      <c r="T133" s="91"/>
      <c r="U133" s="91"/>
      <c r="V133" s="91"/>
      <c r="W133" s="91"/>
      <c r="X133" s="74"/>
      <c r="Y133" s="72"/>
      <c r="Z133" s="77" t="n">
        <f aca="false">Z134+Z138</f>
        <v>999.773</v>
      </c>
      <c r="AA133" s="29" t="n">
        <f aca="false">Z133/G133*100</f>
        <v>98.472638089985</v>
      </c>
      <c r="AB133" s="21"/>
    </row>
    <row r="134" customFormat="false" ht="32.25" hidden="false" customHeight="false" outlineLevel="6" collapsed="false">
      <c r="A134" s="53" t="s">
        <v>31</v>
      </c>
      <c r="B134" s="54" t="n">
        <v>951</v>
      </c>
      <c r="C134" s="55" t="s">
        <v>94</v>
      </c>
      <c r="D134" s="55" t="s">
        <v>111</v>
      </c>
      <c r="E134" s="55" t="s">
        <v>32</v>
      </c>
      <c r="F134" s="55"/>
      <c r="G134" s="69" t="n">
        <f aca="false">G135+G136+G137</f>
        <v>922.75</v>
      </c>
      <c r="H134" s="92"/>
      <c r="I134" s="91"/>
      <c r="J134" s="91"/>
      <c r="K134" s="91"/>
      <c r="L134" s="91"/>
      <c r="M134" s="91"/>
      <c r="N134" s="91"/>
      <c r="O134" s="91"/>
      <c r="P134" s="91"/>
      <c r="Q134" s="91"/>
      <c r="R134" s="91"/>
      <c r="S134" s="91"/>
      <c r="T134" s="91"/>
      <c r="U134" s="91"/>
      <c r="V134" s="91"/>
      <c r="W134" s="91"/>
      <c r="X134" s="74"/>
      <c r="Y134" s="72"/>
      <c r="Z134" s="69" t="n">
        <f aca="false">Z135+Z136+Z137</f>
        <v>907.332</v>
      </c>
      <c r="AA134" s="29" t="n">
        <f aca="false">Z134/G134*100</f>
        <v>98.3291248984015</v>
      </c>
      <c r="AB134" s="21"/>
    </row>
    <row r="135" customFormat="false" ht="32.25" hidden="false" customHeight="false" outlineLevel="6" collapsed="false">
      <c r="A135" s="57" t="s">
        <v>33</v>
      </c>
      <c r="B135" s="58" t="n">
        <v>951</v>
      </c>
      <c r="C135" s="59" t="s">
        <v>94</v>
      </c>
      <c r="D135" s="59" t="s">
        <v>111</v>
      </c>
      <c r="E135" s="59" t="s">
        <v>34</v>
      </c>
      <c r="F135" s="59"/>
      <c r="G135" s="82" t="n">
        <v>711.272</v>
      </c>
      <c r="H135" s="92"/>
      <c r="I135" s="91"/>
      <c r="J135" s="91"/>
      <c r="K135" s="91"/>
      <c r="L135" s="91"/>
      <c r="M135" s="91"/>
      <c r="N135" s="91"/>
      <c r="O135" s="91"/>
      <c r="P135" s="91"/>
      <c r="Q135" s="91"/>
      <c r="R135" s="91"/>
      <c r="S135" s="91"/>
      <c r="T135" s="91"/>
      <c r="U135" s="91"/>
      <c r="V135" s="91"/>
      <c r="W135" s="91"/>
      <c r="X135" s="74"/>
      <c r="Y135" s="72"/>
      <c r="Z135" s="82" t="n">
        <v>699.429</v>
      </c>
      <c r="AA135" s="29" t="n">
        <f aca="false">Z135/G135*100</f>
        <v>98.3349548414671</v>
      </c>
      <c r="AB135" s="21"/>
    </row>
    <row r="136" customFormat="false" ht="48" hidden="false" customHeight="false" outlineLevel="6" collapsed="false">
      <c r="A136" s="57" t="s">
        <v>35</v>
      </c>
      <c r="B136" s="58" t="n">
        <v>951</v>
      </c>
      <c r="C136" s="59" t="s">
        <v>94</v>
      </c>
      <c r="D136" s="59" t="s">
        <v>111</v>
      </c>
      <c r="E136" s="59" t="s">
        <v>36</v>
      </c>
      <c r="F136" s="59"/>
      <c r="G136" s="82" t="n">
        <v>0</v>
      </c>
      <c r="H136" s="92"/>
      <c r="I136" s="91"/>
      <c r="J136" s="91"/>
      <c r="K136" s="91"/>
      <c r="L136" s="91"/>
      <c r="M136" s="91"/>
      <c r="N136" s="91"/>
      <c r="O136" s="91"/>
      <c r="P136" s="91"/>
      <c r="Q136" s="91"/>
      <c r="R136" s="91"/>
      <c r="S136" s="91"/>
      <c r="T136" s="91"/>
      <c r="U136" s="91"/>
      <c r="V136" s="91"/>
      <c r="W136" s="91"/>
      <c r="X136" s="74"/>
      <c r="Y136" s="72"/>
      <c r="Z136" s="82" t="n">
        <v>0</v>
      </c>
      <c r="AA136" s="29" t="n">
        <v>0</v>
      </c>
      <c r="AB136" s="21"/>
    </row>
    <row r="137" customFormat="false" ht="48" hidden="false" customHeight="false" outlineLevel="6" collapsed="false">
      <c r="A137" s="57" t="s">
        <v>37</v>
      </c>
      <c r="B137" s="58" t="n">
        <v>951</v>
      </c>
      <c r="C137" s="59" t="s">
        <v>94</v>
      </c>
      <c r="D137" s="59" t="s">
        <v>111</v>
      </c>
      <c r="E137" s="59" t="s">
        <v>38</v>
      </c>
      <c r="F137" s="59"/>
      <c r="G137" s="82" t="n">
        <v>211.478</v>
      </c>
      <c r="H137" s="92"/>
      <c r="I137" s="91"/>
      <c r="J137" s="91"/>
      <c r="K137" s="91"/>
      <c r="L137" s="91"/>
      <c r="M137" s="91"/>
      <c r="N137" s="91"/>
      <c r="O137" s="91"/>
      <c r="P137" s="91"/>
      <c r="Q137" s="91"/>
      <c r="R137" s="91"/>
      <c r="S137" s="91"/>
      <c r="T137" s="91"/>
      <c r="U137" s="91"/>
      <c r="V137" s="91"/>
      <c r="W137" s="91"/>
      <c r="X137" s="74"/>
      <c r="Y137" s="72"/>
      <c r="Z137" s="82" t="n">
        <v>207.903</v>
      </c>
      <c r="AA137" s="29" t="n">
        <f aca="false">Z137/G137*100</f>
        <v>98.3095168291737</v>
      </c>
      <c r="AB137" s="21"/>
    </row>
    <row r="138" customFormat="false" ht="32.25" hidden="false" customHeight="false" outlineLevel="6" collapsed="false">
      <c r="A138" s="53" t="s">
        <v>43</v>
      </c>
      <c r="B138" s="54" t="n">
        <v>951</v>
      </c>
      <c r="C138" s="55" t="s">
        <v>94</v>
      </c>
      <c r="D138" s="55" t="s">
        <v>111</v>
      </c>
      <c r="E138" s="55" t="s">
        <v>44</v>
      </c>
      <c r="F138" s="55"/>
      <c r="G138" s="69" t="n">
        <f aca="false">G139</f>
        <v>92.53</v>
      </c>
      <c r="H138" s="92"/>
      <c r="I138" s="91"/>
      <c r="J138" s="91"/>
      <c r="K138" s="91"/>
      <c r="L138" s="91"/>
      <c r="M138" s="91"/>
      <c r="N138" s="91"/>
      <c r="O138" s="91"/>
      <c r="P138" s="91"/>
      <c r="Q138" s="91"/>
      <c r="R138" s="91"/>
      <c r="S138" s="91"/>
      <c r="T138" s="91"/>
      <c r="U138" s="91"/>
      <c r="V138" s="91"/>
      <c r="W138" s="91"/>
      <c r="X138" s="74"/>
      <c r="Y138" s="72"/>
      <c r="Z138" s="69" t="n">
        <f aca="false">Z139</f>
        <v>92.441</v>
      </c>
      <c r="AA138" s="29" t="n">
        <f aca="false">Z138/G138*100</f>
        <v>99.9038149789258</v>
      </c>
      <c r="AB138" s="21"/>
    </row>
    <row r="139" customFormat="false" ht="32.25" hidden="false" customHeight="false" outlineLevel="6" collapsed="false">
      <c r="A139" s="57" t="s">
        <v>47</v>
      </c>
      <c r="B139" s="58" t="n">
        <v>951</v>
      </c>
      <c r="C139" s="59" t="s">
        <v>94</v>
      </c>
      <c r="D139" s="59" t="s">
        <v>111</v>
      </c>
      <c r="E139" s="59" t="s">
        <v>48</v>
      </c>
      <c r="F139" s="59"/>
      <c r="G139" s="82" t="n">
        <v>92.53</v>
      </c>
      <c r="H139" s="92"/>
      <c r="I139" s="91"/>
      <c r="J139" s="91"/>
      <c r="K139" s="91"/>
      <c r="L139" s="91"/>
      <c r="M139" s="91"/>
      <c r="N139" s="91"/>
      <c r="O139" s="91"/>
      <c r="P139" s="91"/>
      <c r="Q139" s="91"/>
      <c r="R139" s="91"/>
      <c r="S139" s="91"/>
      <c r="T139" s="91"/>
      <c r="U139" s="91"/>
      <c r="V139" s="91"/>
      <c r="W139" s="91"/>
      <c r="X139" s="74"/>
      <c r="Y139" s="72"/>
      <c r="Z139" s="82" t="n">
        <v>92.441</v>
      </c>
      <c r="AA139" s="29" t="n">
        <f aca="false">Z139/G139*100</f>
        <v>99.9038149789258</v>
      </c>
      <c r="AB139" s="21"/>
    </row>
    <row r="140" customFormat="false" ht="32.25" hidden="false" customHeight="false" outlineLevel="6" collapsed="false">
      <c r="A140" s="93" t="s">
        <v>112</v>
      </c>
      <c r="B140" s="48" t="n">
        <v>951</v>
      </c>
      <c r="C140" s="49" t="s">
        <v>94</v>
      </c>
      <c r="D140" s="49" t="s">
        <v>113</v>
      </c>
      <c r="E140" s="49" t="s">
        <v>20</v>
      </c>
      <c r="F140" s="49"/>
      <c r="G140" s="77" t="n">
        <f aca="false">G141+G145</f>
        <v>544.071</v>
      </c>
      <c r="H140" s="92"/>
      <c r="I140" s="91"/>
      <c r="J140" s="91"/>
      <c r="K140" s="91"/>
      <c r="L140" s="91"/>
      <c r="M140" s="91"/>
      <c r="N140" s="91"/>
      <c r="O140" s="91"/>
      <c r="P140" s="91"/>
      <c r="Q140" s="91"/>
      <c r="R140" s="91"/>
      <c r="S140" s="91"/>
      <c r="T140" s="91"/>
      <c r="U140" s="91"/>
      <c r="V140" s="91"/>
      <c r="W140" s="91"/>
      <c r="X140" s="74"/>
      <c r="Y140" s="72"/>
      <c r="Z140" s="77" t="n">
        <f aca="false">Z141+Z145</f>
        <v>538.001</v>
      </c>
      <c r="AA140" s="29" t="n">
        <f aca="false">Z140/G140*100</f>
        <v>98.8843367869267</v>
      </c>
      <c r="AB140" s="21"/>
    </row>
    <row r="141" customFormat="false" ht="32.25" hidden="false" customHeight="false" outlineLevel="6" collapsed="false">
      <c r="A141" s="53" t="s">
        <v>31</v>
      </c>
      <c r="B141" s="54" t="n">
        <v>951</v>
      </c>
      <c r="C141" s="55" t="s">
        <v>94</v>
      </c>
      <c r="D141" s="55" t="s">
        <v>113</v>
      </c>
      <c r="E141" s="55" t="s">
        <v>32</v>
      </c>
      <c r="F141" s="55"/>
      <c r="G141" s="69" t="n">
        <f aca="false">G142+G143+G144</f>
        <v>499.081</v>
      </c>
      <c r="H141" s="92"/>
      <c r="I141" s="91"/>
      <c r="J141" s="91"/>
      <c r="K141" s="91"/>
      <c r="L141" s="91"/>
      <c r="M141" s="91"/>
      <c r="N141" s="91"/>
      <c r="O141" s="91"/>
      <c r="P141" s="91"/>
      <c r="Q141" s="91"/>
      <c r="R141" s="91"/>
      <c r="S141" s="91"/>
      <c r="T141" s="91"/>
      <c r="U141" s="91"/>
      <c r="V141" s="91"/>
      <c r="W141" s="91"/>
      <c r="X141" s="74"/>
      <c r="Y141" s="72"/>
      <c r="Z141" s="69" t="n">
        <f aca="false">Z142+Z143+Z144</f>
        <v>493.011</v>
      </c>
      <c r="AA141" s="29" t="n">
        <f aca="false">Z141/G141*100</f>
        <v>98.7837645592599</v>
      </c>
      <c r="AB141" s="21"/>
    </row>
    <row r="142" customFormat="false" ht="32.25" hidden="false" customHeight="false" outlineLevel="6" collapsed="false">
      <c r="A142" s="57" t="s">
        <v>33</v>
      </c>
      <c r="B142" s="58" t="n">
        <v>951</v>
      </c>
      <c r="C142" s="59" t="s">
        <v>94</v>
      </c>
      <c r="D142" s="59" t="s">
        <v>113</v>
      </c>
      <c r="E142" s="59" t="s">
        <v>34</v>
      </c>
      <c r="F142" s="59"/>
      <c r="G142" s="82" t="n">
        <v>384.917</v>
      </c>
      <c r="H142" s="92"/>
      <c r="I142" s="91"/>
      <c r="J142" s="91"/>
      <c r="K142" s="91"/>
      <c r="L142" s="91"/>
      <c r="M142" s="91"/>
      <c r="N142" s="91"/>
      <c r="O142" s="91"/>
      <c r="P142" s="91"/>
      <c r="Q142" s="91"/>
      <c r="R142" s="91"/>
      <c r="S142" s="91"/>
      <c r="T142" s="91"/>
      <c r="U142" s="91"/>
      <c r="V142" s="91"/>
      <c r="W142" s="91"/>
      <c r="X142" s="74"/>
      <c r="Y142" s="72"/>
      <c r="Z142" s="82" t="n">
        <v>380.255</v>
      </c>
      <c r="AA142" s="29" t="n">
        <f aca="false">Z142/G142*100</f>
        <v>98.7888297996711</v>
      </c>
      <c r="AB142" s="21"/>
    </row>
    <row r="143" customFormat="false" ht="48" hidden="false" customHeight="false" outlineLevel="6" collapsed="false">
      <c r="A143" s="57" t="s">
        <v>35</v>
      </c>
      <c r="B143" s="58" t="n">
        <v>951</v>
      </c>
      <c r="C143" s="59" t="s">
        <v>94</v>
      </c>
      <c r="D143" s="59" t="s">
        <v>113</v>
      </c>
      <c r="E143" s="59" t="s">
        <v>36</v>
      </c>
      <c r="F143" s="59"/>
      <c r="G143" s="82" t="n">
        <v>0</v>
      </c>
      <c r="H143" s="92"/>
      <c r="I143" s="91"/>
      <c r="J143" s="91"/>
      <c r="K143" s="91"/>
      <c r="L143" s="91"/>
      <c r="M143" s="91"/>
      <c r="N143" s="91"/>
      <c r="O143" s="91"/>
      <c r="P143" s="91"/>
      <c r="Q143" s="91"/>
      <c r="R143" s="91"/>
      <c r="S143" s="91"/>
      <c r="T143" s="91"/>
      <c r="U143" s="91"/>
      <c r="V143" s="91"/>
      <c r="W143" s="91"/>
      <c r="X143" s="74"/>
      <c r="Y143" s="72"/>
      <c r="Z143" s="82" t="n">
        <v>0</v>
      </c>
      <c r="AA143" s="29" t="n">
        <v>0</v>
      </c>
      <c r="AB143" s="21"/>
    </row>
    <row r="144" customFormat="false" ht="48" hidden="false" customHeight="false" outlineLevel="6" collapsed="false">
      <c r="A144" s="57" t="s">
        <v>37</v>
      </c>
      <c r="B144" s="58" t="n">
        <v>951</v>
      </c>
      <c r="C144" s="59" t="s">
        <v>94</v>
      </c>
      <c r="D144" s="59" t="s">
        <v>113</v>
      </c>
      <c r="E144" s="59" t="s">
        <v>38</v>
      </c>
      <c r="F144" s="59"/>
      <c r="G144" s="82" t="n">
        <v>114.164</v>
      </c>
      <c r="H144" s="92"/>
      <c r="I144" s="91"/>
      <c r="J144" s="91"/>
      <c r="K144" s="91"/>
      <c r="L144" s="91"/>
      <c r="M144" s="91"/>
      <c r="N144" s="91"/>
      <c r="O144" s="91"/>
      <c r="P144" s="91"/>
      <c r="Q144" s="91"/>
      <c r="R144" s="91"/>
      <c r="S144" s="91"/>
      <c r="T144" s="91"/>
      <c r="U144" s="91"/>
      <c r="V144" s="91"/>
      <c r="W144" s="91"/>
      <c r="X144" s="74"/>
      <c r="Y144" s="72"/>
      <c r="Z144" s="82" t="n">
        <v>112.756</v>
      </c>
      <c r="AA144" s="29" t="n">
        <f aca="false">Z144/G144*100</f>
        <v>98.766686521145</v>
      </c>
      <c r="AB144" s="21"/>
      <c r="AD144" s="88"/>
      <c r="AE144" s="88"/>
    </row>
    <row r="145" customFormat="false" ht="32.25" hidden="false" customHeight="false" outlineLevel="6" collapsed="false">
      <c r="A145" s="53" t="s">
        <v>43</v>
      </c>
      <c r="B145" s="54" t="n">
        <v>951</v>
      </c>
      <c r="C145" s="55" t="s">
        <v>94</v>
      </c>
      <c r="D145" s="55" t="s">
        <v>113</v>
      </c>
      <c r="E145" s="55" t="s">
        <v>44</v>
      </c>
      <c r="F145" s="55"/>
      <c r="G145" s="69" t="n">
        <f aca="false">G146</f>
        <v>44.99</v>
      </c>
      <c r="H145" s="92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74"/>
      <c r="Y145" s="72"/>
      <c r="Z145" s="69" t="n">
        <f aca="false">Z146</f>
        <v>44.99</v>
      </c>
      <c r="AA145" s="29" t="n">
        <f aca="false">Z145/G145*100</f>
        <v>100</v>
      </c>
      <c r="AB145" s="21"/>
      <c r="AD145" s="88"/>
      <c r="AE145" s="88"/>
    </row>
    <row r="146" customFormat="false" ht="32.25" hidden="false" customHeight="false" outlineLevel="6" collapsed="false">
      <c r="A146" s="57" t="s">
        <v>47</v>
      </c>
      <c r="B146" s="58" t="n">
        <v>951</v>
      </c>
      <c r="C146" s="59" t="s">
        <v>94</v>
      </c>
      <c r="D146" s="59" t="s">
        <v>113</v>
      </c>
      <c r="E146" s="59" t="s">
        <v>48</v>
      </c>
      <c r="F146" s="59"/>
      <c r="G146" s="82" t="n">
        <v>44.99</v>
      </c>
      <c r="H146" s="92"/>
      <c r="I146" s="91"/>
      <c r="J146" s="91"/>
      <c r="K146" s="91"/>
      <c r="L146" s="91"/>
      <c r="M146" s="91"/>
      <c r="N146" s="91"/>
      <c r="O146" s="91"/>
      <c r="P146" s="91"/>
      <c r="Q146" s="91"/>
      <c r="R146" s="91"/>
      <c r="S146" s="91"/>
      <c r="T146" s="91"/>
      <c r="U146" s="91"/>
      <c r="V146" s="91"/>
      <c r="W146" s="91"/>
      <c r="X146" s="74"/>
      <c r="Y146" s="72"/>
      <c r="Z146" s="82" t="n">
        <v>44.99</v>
      </c>
      <c r="AA146" s="29" t="n">
        <f aca="false">Z146/G146*100</f>
        <v>100</v>
      </c>
      <c r="AB146" s="21"/>
      <c r="AD146" s="88"/>
      <c r="AE146" s="88"/>
    </row>
    <row r="147" customFormat="false" ht="32.25" hidden="false" customHeight="false" outlineLevel="6" collapsed="false">
      <c r="A147" s="93" t="s">
        <v>114</v>
      </c>
      <c r="B147" s="48" t="n">
        <v>951</v>
      </c>
      <c r="C147" s="49" t="s">
        <v>94</v>
      </c>
      <c r="D147" s="49" t="s">
        <v>115</v>
      </c>
      <c r="E147" s="49" t="s">
        <v>20</v>
      </c>
      <c r="F147" s="49"/>
      <c r="G147" s="77" t="n">
        <f aca="false">G148+G151</f>
        <v>659.68</v>
      </c>
      <c r="H147" s="80" t="n">
        <f aca="false">H148</f>
        <v>0</v>
      </c>
      <c r="I147" s="80" t="n">
        <f aca="false">I148</f>
        <v>0</v>
      </c>
      <c r="J147" s="80" t="n">
        <f aca="false">J148</f>
        <v>0</v>
      </c>
      <c r="K147" s="80" t="n">
        <f aca="false">K148</f>
        <v>0</v>
      </c>
      <c r="L147" s="80" t="n">
        <f aca="false">L148</f>
        <v>0</v>
      </c>
      <c r="M147" s="80" t="n">
        <f aca="false">M148</f>
        <v>0</v>
      </c>
      <c r="N147" s="80" t="n">
        <f aca="false">N148</f>
        <v>0</v>
      </c>
      <c r="O147" s="80" t="n">
        <f aca="false">O148</f>
        <v>0</v>
      </c>
      <c r="P147" s="80" t="n">
        <f aca="false">P148</f>
        <v>0</v>
      </c>
      <c r="Q147" s="80" t="n">
        <f aca="false">Q148</f>
        <v>0</v>
      </c>
      <c r="R147" s="80" t="n">
        <f aca="false">R148</f>
        <v>0</v>
      </c>
      <c r="S147" s="80" t="n">
        <f aca="false">S148</f>
        <v>0</v>
      </c>
      <c r="T147" s="80" t="n">
        <f aca="false">T148</f>
        <v>0</v>
      </c>
      <c r="U147" s="80" t="n">
        <f aca="false">U148</f>
        <v>0</v>
      </c>
      <c r="V147" s="80" t="n">
        <f aca="false">V148</f>
        <v>0</v>
      </c>
      <c r="W147" s="80" t="n">
        <f aca="false">W148</f>
        <v>0</v>
      </c>
      <c r="X147" s="81" t="n">
        <f aca="false">X148</f>
        <v>332.248</v>
      </c>
      <c r="Y147" s="72" t="n">
        <f aca="false">X147/G142*100</f>
        <v>86.3167903729895</v>
      </c>
      <c r="Z147" s="77" t="n">
        <f aca="false">Z148+Z151</f>
        <v>646.435</v>
      </c>
      <c r="AA147" s="29" t="n">
        <f aca="false">Z147/G147*100</f>
        <v>97.9922083434392</v>
      </c>
      <c r="AB147" s="21"/>
      <c r="AD147" s="88"/>
      <c r="AE147" s="88"/>
    </row>
    <row r="148" customFormat="false" ht="32.25" hidden="false" customHeight="false" outlineLevel="6" collapsed="false">
      <c r="A148" s="53" t="s">
        <v>31</v>
      </c>
      <c r="B148" s="54" t="n">
        <v>951</v>
      </c>
      <c r="C148" s="55" t="s">
        <v>94</v>
      </c>
      <c r="D148" s="55" t="s">
        <v>115</v>
      </c>
      <c r="E148" s="55" t="s">
        <v>32</v>
      </c>
      <c r="F148" s="55"/>
      <c r="G148" s="69" t="n">
        <f aca="false">G149+G150</f>
        <v>605.244</v>
      </c>
      <c r="H148" s="90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91"/>
      <c r="X148" s="71" t="n">
        <v>332.248</v>
      </c>
      <c r="Y148" s="72" t="e">
        <f aca="false">X148/G143*100</f>
        <v>#DIV/0!</v>
      </c>
      <c r="Z148" s="69" t="n">
        <f aca="false">Z149+Z150</f>
        <v>592</v>
      </c>
      <c r="AA148" s="29" t="n">
        <f aca="false">Z148/G148*100</f>
        <v>97.8117916080126</v>
      </c>
      <c r="AB148" s="21"/>
      <c r="AD148" s="88"/>
      <c r="AE148" s="88"/>
    </row>
    <row r="149" customFormat="false" ht="32.25" hidden="false" customHeight="false" outlineLevel="6" collapsed="false">
      <c r="A149" s="57" t="s">
        <v>33</v>
      </c>
      <c r="B149" s="58" t="n">
        <v>951</v>
      </c>
      <c r="C149" s="59" t="s">
        <v>94</v>
      </c>
      <c r="D149" s="59" t="s">
        <v>115</v>
      </c>
      <c r="E149" s="59" t="s">
        <v>34</v>
      </c>
      <c r="F149" s="94"/>
      <c r="G149" s="82" t="n">
        <v>469.276</v>
      </c>
      <c r="H149" s="92"/>
      <c r="I149" s="91"/>
      <c r="J149" s="91"/>
      <c r="K149" s="91"/>
      <c r="L149" s="91"/>
      <c r="M149" s="91"/>
      <c r="N149" s="91"/>
      <c r="O149" s="91"/>
      <c r="P149" s="91"/>
      <c r="Q149" s="91"/>
      <c r="R149" s="91"/>
      <c r="S149" s="91"/>
      <c r="T149" s="91"/>
      <c r="U149" s="91"/>
      <c r="V149" s="91"/>
      <c r="W149" s="91"/>
      <c r="X149" s="74"/>
      <c r="Y149" s="72"/>
      <c r="Z149" s="82" t="n">
        <v>459.051</v>
      </c>
      <c r="AA149" s="29" t="n">
        <f aca="false">Z149/G149*100</f>
        <v>97.8211116698915</v>
      </c>
      <c r="AB149" s="21"/>
      <c r="AD149" s="88"/>
      <c r="AE149" s="88"/>
    </row>
    <row r="150" customFormat="false" ht="48" hidden="false" customHeight="false" outlineLevel="6" collapsed="false">
      <c r="A150" s="57" t="s">
        <v>37</v>
      </c>
      <c r="B150" s="58" t="n">
        <v>951</v>
      </c>
      <c r="C150" s="59" t="s">
        <v>94</v>
      </c>
      <c r="D150" s="59" t="s">
        <v>115</v>
      </c>
      <c r="E150" s="59" t="s">
        <v>38</v>
      </c>
      <c r="F150" s="94"/>
      <c r="G150" s="82" t="n">
        <v>135.968</v>
      </c>
      <c r="H150" s="92"/>
      <c r="I150" s="91"/>
      <c r="J150" s="91"/>
      <c r="K150" s="91"/>
      <c r="L150" s="91"/>
      <c r="M150" s="91"/>
      <c r="N150" s="91"/>
      <c r="O150" s="91"/>
      <c r="P150" s="91"/>
      <c r="Q150" s="91"/>
      <c r="R150" s="91"/>
      <c r="S150" s="91"/>
      <c r="T150" s="91"/>
      <c r="U150" s="91"/>
      <c r="V150" s="91"/>
      <c r="W150" s="91"/>
      <c r="X150" s="74"/>
      <c r="Y150" s="72"/>
      <c r="Z150" s="82" t="n">
        <v>132.949</v>
      </c>
      <c r="AA150" s="29" t="n">
        <f aca="false">Z150/G150*100</f>
        <v>97.7796246175571</v>
      </c>
      <c r="AB150" s="21"/>
      <c r="AD150" s="88"/>
      <c r="AE150" s="88"/>
    </row>
    <row r="151" customFormat="false" ht="32.25" hidden="false" customHeight="false" outlineLevel="6" collapsed="false">
      <c r="A151" s="53" t="s">
        <v>43</v>
      </c>
      <c r="B151" s="54" t="n">
        <v>951</v>
      </c>
      <c r="C151" s="55" t="s">
        <v>94</v>
      </c>
      <c r="D151" s="55" t="s">
        <v>115</v>
      </c>
      <c r="E151" s="55" t="s">
        <v>44</v>
      </c>
      <c r="F151" s="95"/>
      <c r="G151" s="69" t="n">
        <f aca="false">G152</f>
        <v>54.436</v>
      </c>
      <c r="H151" s="92"/>
      <c r="I151" s="91"/>
      <c r="J151" s="91"/>
      <c r="K151" s="91"/>
      <c r="L151" s="91"/>
      <c r="M151" s="91"/>
      <c r="N151" s="91"/>
      <c r="O151" s="91"/>
      <c r="P151" s="91"/>
      <c r="Q151" s="91"/>
      <c r="R151" s="91"/>
      <c r="S151" s="91"/>
      <c r="T151" s="91"/>
      <c r="U151" s="91"/>
      <c r="V151" s="91"/>
      <c r="W151" s="91"/>
      <c r="X151" s="74"/>
      <c r="Y151" s="72"/>
      <c r="Z151" s="69" t="n">
        <f aca="false">Z152</f>
        <v>54.435</v>
      </c>
      <c r="AA151" s="29" t="n">
        <f aca="false">Z151/G151*100</f>
        <v>99.9981629803806</v>
      </c>
      <c r="AB151" s="21"/>
      <c r="AD151" s="88"/>
      <c r="AE151" s="88"/>
    </row>
    <row r="152" customFormat="false" ht="34.5" hidden="false" customHeight="true" outlineLevel="6" collapsed="false">
      <c r="A152" s="57" t="s">
        <v>47</v>
      </c>
      <c r="B152" s="58" t="n">
        <v>951</v>
      </c>
      <c r="C152" s="59" t="s">
        <v>94</v>
      </c>
      <c r="D152" s="59" t="s">
        <v>115</v>
      </c>
      <c r="E152" s="59" t="s">
        <v>48</v>
      </c>
      <c r="F152" s="94"/>
      <c r="G152" s="82" t="n">
        <v>54.436</v>
      </c>
      <c r="H152" s="92"/>
      <c r="I152" s="91"/>
      <c r="J152" s="91"/>
      <c r="K152" s="91"/>
      <c r="L152" s="91"/>
      <c r="M152" s="91"/>
      <c r="N152" s="91"/>
      <c r="O152" s="91"/>
      <c r="P152" s="91"/>
      <c r="Q152" s="91"/>
      <c r="R152" s="91"/>
      <c r="S152" s="91"/>
      <c r="T152" s="91"/>
      <c r="U152" s="91"/>
      <c r="V152" s="91"/>
      <c r="W152" s="91"/>
      <c r="X152" s="74"/>
      <c r="Y152" s="72"/>
      <c r="Z152" s="82" t="n">
        <v>54.435</v>
      </c>
      <c r="AA152" s="29" t="n">
        <f aca="false">Z152/G152*100</f>
        <v>99.9981629803806</v>
      </c>
      <c r="AB152" s="21"/>
      <c r="AD152" s="88"/>
      <c r="AE152" s="88"/>
    </row>
    <row r="153" customFormat="false" ht="16.5" hidden="false" customHeight="false" outlineLevel="6" collapsed="false">
      <c r="A153" s="96" t="s">
        <v>116</v>
      </c>
      <c r="B153" s="43" t="n">
        <v>951</v>
      </c>
      <c r="C153" s="44" t="s">
        <v>94</v>
      </c>
      <c r="D153" s="44" t="s">
        <v>19</v>
      </c>
      <c r="E153" s="44" t="s">
        <v>20</v>
      </c>
      <c r="F153" s="44"/>
      <c r="G153" s="67" t="n">
        <f aca="false">G161+G168+G154+G175+G180</f>
        <v>11620.2315</v>
      </c>
      <c r="H153" s="92"/>
      <c r="I153" s="91"/>
      <c r="J153" s="91"/>
      <c r="K153" s="91"/>
      <c r="L153" s="91"/>
      <c r="M153" s="91"/>
      <c r="N153" s="91"/>
      <c r="O153" s="91"/>
      <c r="P153" s="91"/>
      <c r="Q153" s="91"/>
      <c r="R153" s="91"/>
      <c r="S153" s="91"/>
      <c r="T153" s="91"/>
      <c r="U153" s="91"/>
      <c r="V153" s="91"/>
      <c r="W153" s="91"/>
      <c r="X153" s="74"/>
      <c r="Y153" s="72"/>
      <c r="Z153" s="67" t="n">
        <f aca="false">Z161+Z168+Z154+Z175+Z180</f>
        <v>11619.632</v>
      </c>
      <c r="AA153" s="29" t="n">
        <f aca="false">Z153/G153*100</f>
        <v>99.9948408945209</v>
      </c>
      <c r="AB153" s="21"/>
    </row>
    <row r="154" customFormat="false" ht="48" hidden="false" customHeight="false" outlineLevel="6" collapsed="false">
      <c r="A154" s="93" t="s">
        <v>117</v>
      </c>
      <c r="B154" s="48" t="n">
        <v>951</v>
      </c>
      <c r="C154" s="49" t="s">
        <v>94</v>
      </c>
      <c r="D154" s="49" t="s">
        <v>118</v>
      </c>
      <c r="E154" s="49" t="s">
        <v>20</v>
      </c>
      <c r="F154" s="49"/>
      <c r="G154" s="77" t="n">
        <f aca="false">G155+G158</f>
        <v>19.662</v>
      </c>
      <c r="H154" s="78" t="n">
        <f aca="false">H156</f>
        <v>0</v>
      </c>
      <c r="I154" s="78" t="n">
        <f aca="false">I156</f>
        <v>0</v>
      </c>
      <c r="J154" s="78" t="n">
        <f aca="false">J156</f>
        <v>0</v>
      </c>
      <c r="K154" s="78" t="n">
        <f aca="false">K156</f>
        <v>0</v>
      </c>
      <c r="L154" s="78" t="n">
        <f aca="false">L156</f>
        <v>0</v>
      </c>
      <c r="M154" s="78" t="n">
        <f aca="false">M156</f>
        <v>0</v>
      </c>
      <c r="N154" s="78" t="n">
        <f aca="false">N156</f>
        <v>0</v>
      </c>
      <c r="O154" s="78" t="n">
        <f aca="false">O156</f>
        <v>0</v>
      </c>
      <c r="P154" s="78" t="n">
        <f aca="false">P156</f>
        <v>0</v>
      </c>
      <c r="Q154" s="78" t="n">
        <f aca="false">Q156</f>
        <v>0</v>
      </c>
      <c r="R154" s="78" t="n">
        <f aca="false">R156</f>
        <v>0</v>
      </c>
      <c r="S154" s="78" t="n">
        <f aca="false">S156</f>
        <v>0</v>
      </c>
      <c r="T154" s="78" t="n">
        <f aca="false">T156</f>
        <v>0</v>
      </c>
      <c r="U154" s="78" t="n">
        <f aca="false">U156</f>
        <v>0</v>
      </c>
      <c r="V154" s="78" t="n">
        <f aca="false">V156</f>
        <v>0</v>
      </c>
      <c r="W154" s="78" t="n">
        <f aca="false">W156</f>
        <v>0</v>
      </c>
      <c r="X154" s="79" t="n">
        <f aca="false">X156</f>
        <v>330.176</v>
      </c>
      <c r="Y154" s="72" t="n">
        <f aca="false">X154/G149*100</f>
        <v>70.3585949419958</v>
      </c>
      <c r="Z154" s="77" t="n">
        <f aca="false">Z155+Z158</f>
        <v>19.662</v>
      </c>
      <c r="AA154" s="29" t="n">
        <f aca="false">Z154/G154*100</f>
        <v>100</v>
      </c>
      <c r="AB154" s="21"/>
    </row>
    <row r="155" customFormat="false" ht="32.25" hidden="false" customHeight="false" outlineLevel="6" collapsed="false">
      <c r="A155" s="53" t="s">
        <v>119</v>
      </c>
      <c r="B155" s="54" t="n">
        <v>951</v>
      </c>
      <c r="C155" s="55" t="s">
        <v>94</v>
      </c>
      <c r="D155" s="55" t="s">
        <v>120</v>
      </c>
      <c r="E155" s="55" t="s">
        <v>20</v>
      </c>
      <c r="F155" s="97"/>
      <c r="G155" s="69" t="n">
        <f aca="false">G156</f>
        <v>0</v>
      </c>
      <c r="H155" s="98"/>
      <c r="I155" s="99"/>
      <c r="J155" s="99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100"/>
      <c r="Y155" s="72"/>
      <c r="Z155" s="69" t="n">
        <f aca="false">Z156</f>
        <v>0</v>
      </c>
      <c r="AA155" s="29" t="n">
        <v>0</v>
      </c>
      <c r="AB155" s="21"/>
    </row>
    <row r="156" customFormat="false" ht="32.25" hidden="false" customHeight="false" outlineLevel="6" collapsed="false">
      <c r="A156" s="101" t="s">
        <v>43</v>
      </c>
      <c r="B156" s="102" t="n">
        <v>951</v>
      </c>
      <c r="C156" s="103" t="s">
        <v>94</v>
      </c>
      <c r="D156" s="103" t="s">
        <v>120</v>
      </c>
      <c r="E156" s="103" t="s">
        <v>44</v>
      </c>
      <c r="F156" s="104"/>
      <c r="G156" s="105" t="n">
        <f aca="false">G157</f>
        <v>0</v>
      </c>
      <c r="H156" s="106"/>
      <c r="I156" s="105"/>
      <c r="J156" s="105"/>
      <c r="K156" s="105"/>
      <c r="L156" s="105"/>
      <c r="M156" s="105"/>
      <c r="N156" s="105"/>
      <c r="O156" s="105"/>
      <c r="P156" s="105"/>
      <c r="Q156" s="105"/>
      <c r="R156" s="105"/>
      <c r="S156" s="105"/>
      <c r="T156" s="105"/>
      <c r="U156" s="105"/>
      <c r="V156" s="105"/>
      <c r="W156" s="107"/>
      <c r="X156" s="108" t="n">
        <v>330.176</v>
      </c>
      <c r="Y156" s="109" t="n">
        <f aca="false">X156/G151*100</f>
        <v>606.539789844956</v>
      </c>
      <c r="Z156" s="105" t="n">
        <f aca="false">Z157</f>
        <v>0</v>
      </c>
      <c r="AA156" s="29" t="n">
        <v>0</v>
      </c>
      <c r="AB156" s="21"/>
    </row>
    <row r="157" customFormat="false" ht="32.25" hidden="false" customHeight="false" outlineLevel="6" collapsed="false">
      <c r="A157" s="57" t="s">
        <v>47</v>
      </c>
      <c r="B157" s="58" t="n">
        <v>951</v>
      </c>
      <c r="C157" s="59" t="s">
        <v>94</v>
      </c>
      <c r="D157" s="59" t="s">
        <v>120</v>
      </c>
      <c r="E157" s="59" t="s">
        <v>48</v>
      </c>
      <c r="F157" s="97"/>
      <c r="G157" s="82" t="n">
        <v>0</v>
      </c>
      <c r="H157" s="92"/>
      <c r="I157" s="91"/>
      <c r="J157" s="91"/>
      <c r="K157" s="91"/>
      <c r="L157" s="91"/>
      <c r="M157" s="91"/>
      <c r="N157" s="91"/>
      <c r="O157" s="91"/>
      <c r="P157" s="91"/>
      <c r="Q157" s="91"/>
      <c r="R157" s="91"/>
      <c r="S157" s="91"/>
      <c r="T157" s="91"/>
      <c r="U157" s="91"/>
      <c r="V157" s="91"/>
      <c r="W157" s="91"/>
      <c r="X157" s="74"/>
      <c r="Y157" s="72"/>
      <c r="Z157" s="82" t="n">
        <v>0</v>
      </c>
      <c r="AA157" s="29" t="n">
        <v>0</v>
      </c>
      <c r="AB157" s="21"/>
    </row>
    <row r="158" customFormat="false" ht="48" hidden="false" customHeight="false" outlineLevel="6" collapsed="false">
      <c r="A158" s="53" t="s">
        <v>121</v>
      </c>
      <c r="B158" s="54" t="n">
        <v>951</v>
      </c>
      <c r="C158" s="55" t="s">
        <v>94</v>
      </c>
      <c r="D158" s="55" t="s">
        <v>122</v>
      </c>
      <c r="E158" s="55" t="s">
        <v>20</v>
      </c>
      <c r="F158" s="97"/>
      <c r="G158" s="69" t="n">
        <f aca="false">G159</f>
        <v>19.662</v>
      </c>
      <c r="H158" s="92"/>
      <c r="I158" s="91"/>
      <c r="J158" s="91"/>
      <c r="K158" s="91"/>
      <c r="L158" s="91"/>
      <c r="M158" s="91"/>
      <c r="N158" s="91"/>
      <c r="O158" s="91"/>
      <c r="P158" s="91"/>
      <c r="Q158" s="91"/>
      <c r="R158" s="91"/>
      <c r="S158" s="91"/>
      <c r="T158" s="91"/>
      <c r="U158" s="91"/>
      <c r="V158" s="91"/>
      <c r="W158" s="91"/>
      <c r="X158" s="74"/>
      <c r="Y158" s="72"/>
      <c r="Z158" s="69" t="n">
        <f aca="false">Z159</f>
        <v>19.662</v>
      </c>
      <c r="AA158" s="29" t="n">
        <f aca="false">Z158/G158*100</f>
        <v>100</v>
      </c>
      <c r="AB158" s="21"/>
    </row>
    <row r="159" customFormat="false" ht="18.75" hidden="false" customHeight="true" outlineLevel="6" collapsed="false">
      <c r="A159" s="101" t="s">
        <v>43</v>
      </c>
      <c r="B159" s="102" t="n">
        <v>951</v>
      </c>
      <c r="C159" s="103" t="s">
        <v>94</v>
      </c>
      <c r="D159" s="103" t="s">
        <v>122</v>
      </c>
      <c r="E159" s="103" t="s">
        <v>44</v>
      </c>
      <c r="F159" s="104"/>
      <c r="G159" s="105" t="n">
        <f aca="false">G160</f>
        <v>19.662</v>
      </c>
      <c r="H159" s="110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11"/>
      <c r="Y159" s="109"/>
      <c r="Z159" s="105" t="n">
        <f aca="false">Z160</f>
        <v>19.662</v>
      </c>
      <c r="AA159" s="29" t="n">
        <f aca="false">Z159/G159*100</f>
        <v>100</v>
      </c>
      <c r="AB159" s="21"/>
    </row>
    <row r="160" customFormat="false" ht="32.25" hidden="false" customHeight="false" outlineLevel="6" collapsed="false">
      <c r="A160" s="57" t="s">
        <v>47</v>
      </c>
      <c r="B160" s="58" t="n">
        <v>951</v>
      </c>
      <c r="C160" s="59" t="s">
        <v>94</v>
      </c>
      <c r="D160" s="59" t="s">
        <v>122</v>
      </c>
      <c r="E160" s="59" t="s">
        <v>48</v>
      </c>
      <c r="F160" s="97"/>
      <c r="G160" s="82" t="n">
        <v>19.662</v>
      </c>
      <c r="H160" s="92"/>
      <c r="I160" s="91"/>
      <c r="J160" s="91"/>
      <c r="K160" s="91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74"/>
      <c r="Y160" s="72"/>
      <c r="Z160" s="82" t="n">
        <v>19.662</v>
      </c>
      <c r="AA160" s="29" t="n">
        <f aca="false">Z160/G160*100</f>
        <v>100</v>
      </c>
      <c r="AB160" s="21"/>
    </row>
    <row r="161" customFormat="false" ht="36.75" hidden="false" customHeight="true" outlineLevel="6" collapsed="false">
      <c r="A161" s="47" t="s">
        <v>123</v>
      </c>
      <c r="B161" s="48" t="n">
        <v>951</v>
      </c>
      <c r="C161" s="49" t="s">
        <v>94</v>
      </c>
      <c r="D161" s="49" t="s">
        <v>124</v>
      </c>
      <c r="E161" s="49" t="s">
        <v>20</v>
      </c>
      <c r="F161" s="49"/>
      <c r="G161" s="77" t="n">
        <f aca="false">G162+G165</f>
        <v>39.9675</v>
      </c>
      <c r="H161" s="92"/>
      <c r="I161" s="91"/>
      <c r="J161" s="91"/>
      <c r="K161" s="91"/>
      <c r="L161" s="91"/>
      <c r="M161" s="91"/>
      <c r="N161" s="91"/>
      <c r="O161" s="91"/>
      <c r="P161" s="91"/>
      <c r="Q161" s="91"/>
      <c r="R161" s="91"/>
      <c r="S161" s="91"/>
      <c r="T161" s="91"/>
      <c r="U161" s="91"/>
      <c r="V161" s="91"/>
      <c r="W161" s="91"/>
      <c r="X161" s="74"/>
      <c r="Y161" s="72"/>
      <c r="Z161" s="77" t="n">
        <f aca="false">Z162+Z165</f>
        <v>39.368</v>
      </c>
      <c r="AA161" s="29" t="n">
        <f aca="false">Z161/G161*100</f>
        <v>98.5000312754113</v>
      </c>
      <c r="AB161" s="21"/>
    </row>
    <row r="162" customFormat="false" ht="32.25" hidden="false" customHeight="false" outlineLevel="6" collapsed="false">
      <c r="A162" s="53" t="s">
        <v>125</v>
      </c>
      <c r="B162" s="54" t="n">
        <v>951</v>
      </c>
      <c r="C162" s="55" t="s">
        <v>94</v>
      </c>
      <c r="D162" s="55" t="s">
        <v>126</v>
      </c>
      <c r="E162" s="55" t="s">
        <v>20</v>
      </c>
      <c r="F162" s="55"/>
      <c r="G162" s="69" t="n">
        <f aca="false">G163</f>
        <v>0</v>
      </c>
      <c r="H162" s="92"/>
      <c r="I162" s="91"/>
      <c r="J162" s="91"/>
      <c r="K162" s="91"/>
      <c r="L162" s="91"/>
      <c r="M162" s="91"/>
      <c r="N162" s="91"/>
      <c r="O162" s="91"/>
      <c r="P162" s="91"/>
      <c r="Q162" s="91"/>
      <c r="R162" s="91"/>
      <c r="S162" s="91"/>
      <c r="T162" s="91"/>
      <c r="U162" s="91"/>
      <c r="V162" s="91"/>
      <c r="W162" s="91"/>
      <c r="X162" s="74"/>
      <c r="Y162" s="72"/>
      <c r="Z162" s="69" t="n">
        <f aca="false">Z163</f>
        <v>0</v>
      </c>
      <c r="AA162" s="29" t="n">
        <v>0</v>
      </c>
      <c r="AB162" s="21"/>
    </row>
    <row r="163" customFormat="false" ht="32.25" hidden="false" customHeight="false" outlineLevel="6" collapsed="false">
      <c r="A163" s="101" t="s">
        <v>43</v>
      </c>
      <c r="B163" s="102" t="n">
        <v>951</v>
      </c>
      <c r="C163" s="103" t="s">
        <v>94</v>
      </c>
      <c r="D163" s="103" t="s">
        <v>126</v>
      </c>
      <c r="E163" s="103" t="s">
        <v>44</v>
      </c>
      <c r="F163" s="103"/>
      <c r="G163" s="105" t="n">
        <f aca="false">G164</f>
        <v>0</v>
      </c>
      <c r="H163" s="110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11"/>
      <c r="Y163" s="109"/>
      <c r="Z163" s="105" t="n">
        <f aca="false">Z164</f>
        <v>0</v>
      </c>
      <c r="AA163" s="29" t="n">
        <v>0</v>
      </c>
      <c r="AB163" s="21"/>
    </row>
    <row r="164" customFormat="false" ht="33" hidden="false" customHeight="true" outlineLevel="6" collapsed="false">
      <c r="A164" s="57" t="s">
        <v>47</v>
      </c>
      <c r="B164" s="58" t="n">
        <v>951</v>
      </c>
      <c r="C164" s="59" t="s">
        <v>94</v>
      </c>
      <c r="D164" s="59" t="s">
        <v>126</v>
      </c>
      <c r="E164" s="59" t="s">
        <v>48</v>
      </c>
      <c r="F164" s="59"/>
      <c r="G164" s="82" t="n">
        <v>0</v>
      </c>
      <c r="H164" s="92"/>
      <c r="I164" s="91"/>
      <c r="J164" s="91"/>
      <c r="K164" s="91"/>
      <c r="L164" s="91"/>
      <c r="M164" s="91"/>
      <c r="N164" s="91"/>
      <c r="O164" s="91"/>
      <c r="P164" s="91"/>
      <c r="Q164" s="91"/>
      <c r="R164" s="91"/>
      <c r="S164" s="91"/>
      <c r="T164" s="91"/>
      <c r="U164" s="91"/>
      <c r="V164" s="91"/>
      <c r="W164" s="91"/>
      <c r="X164" s="74"/>
      <c r="Y164" s="72"/>
      <c r="Z164" s="82" t="n">
        <v>0</v>
      </c>
      <c r="AA164" s="29" t="n">
        <v>0</v>
      </c>
      <c r="AB164" s="21"/>
    </row>
    <row r="165" customFormat="false" ht="32.25" hidden="false" customHeight="false" outlineLevel="6" collapsed="false">
      <c r="A165" s="53" t="s">
        <v>127</v>
      </c>
      <c r="B165" s="54" t="n">
        <v>951</v>
      </c>
      <c r="C165" s="55" t="s">
        <v>94</v>
      </c>
      <c r="D165" s="55" t="s">
        <v>128</v>
      </c>
      <c r="E165" s="55" t="s">
        <v>20</v>
      </c>
      <c r="F165" s="55"/>
      <c r="G165" s="69" t="n">
        <f aca="false">G166</f>
        <v>39.9675</v>
      </c>
      <c r="H165" s="92"/>
      <c r="I165" s="91"/>
      <c r="J165" s="91"/>
      <c r="K165" s="91"/>
      <c r="L165" s="91"/>
      <c r="M165" s="91"/>
      <c r="N165" s="91"/>
      <c r="O165" s="91"/>
      <c r="P165" s="91"/>
      <c r="Q165" s="91"/>
      <c r="R165" s="91"/>
      <c r="S165" s="91"/>
      <c r="T165" s="91"/>
      <c r="U165" s="91"/>
      <c r="V165" s="91"/>
      <c r="W165" s="91"/>
      <c r="X165" s="74"/>
      <c r="Y165" s="72"/>
      <c r="Z165" s="69" t="n">
        <f aca="false">Z166</f>
        <v>39.368</v>
      </c>
      <c r="AA165" s="29" t="n">
        <f aca="false">Z165/G165*100</f>
        <v>98.5000312754113</v>
      </c>
      <c r="AB165" s="21"/>
    </row>
    <row r="166" customFormat="false" ht="32.25" hidden="false" customHeight="false" outlineLevel="6" collapsed="false">
      <c r="A166" s="101" t="s">
        <v>43</v>
      </c>
      <c r="B166" s="102" t="n">
        <v>951</v>
      </c>
      <c r="C166" s="103" t="s">
        <v>94</v>
      </c>
      <c r="D166" s="103" t="s">
        <v>128</v>
      </c>
      <c r="E166" s="103" t="s">
        <v>44</v>
      </c>
      <c r="F166" s="103"/>
      <c r="G166" s="105" t="n">
        <f aca="false">G167</f>
        <v>39.9675</v>
      </c>
      <c r="H166" s="110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11"/>
      <c r="Y166" s="109"/>
      <c r="Z166" s="105" t="n">
        <f aca="false">Z167</f>
        <v>39.368</v>
      </c>
      <c r="AA166" s="29" t="n">
        <f aca="false">Z166/G166*100</f>
        <v>98.5000312754113</v>
      </c>
      <c r="AB166" s="21"/>
    </row>
    <row r="167" customFormat="false" ht="32.25" hidden="false" customHeight="false" outlineLevel="6" collapsed="false">
      <c r="A167" s="57" t="s">
        <v>47</v>
      </c>
      <c r="B167" s="58" t="n">
        <v>951</v>
      </c>
      <c r="C167" s="59" t="s">
        <v>94</v>
      </c>
      <c r="D167" s="59" t="s">
        <v>128</v>
      </c>
      <c r="E167" s="59" t="s">
        <v>48</v>
      </c>
      <c r="F167" s="59"/>
      <c r="G167" s="82" t="n">
        <v>39.9675</v>
      </c>
      <c r="H167" s="92"/>
      <c r="I167" s="91"/>
      <c r="J167" s="91"/>
      <c r="K167" s="91"/>
      <c r="L167" s="91"/>
      <c r="M167" s="91"/>
      <c r="N167" s="91"/>
      <c r="O167" s="91"/>
      <c r="P167" s="91"/>
      <c r="Q167" s="91"/>
      <c r="R167" s="91"/>
      <c r="S167" s="91"/>
      <c r="T167" s="91"/>
      <c r="U167" s="91"/>
      <c r="V167" s="91"/>
      <c r="W167" s="91"/>
      <c r="X167" s="74"/>
      <c r="Y167" s="72"/>
      <c r="Z167" s="82" t="n">
        <v>39.368</v>
      </c>
      <c r="AA167" s="29" t="n">
        <f aca="false">Z167/G167*100</f>
        <v>98.5000312754113</v>
      </c>
      <c r="AB167" s="21"/>
    </row>
    <row r="168" customFormat="false" ht="32.25" hidden="false" customHeight="false" outlineLevel="6" collapsed="false">
      <c r="A168" s="47" t="s">
        <v>129</v>
      </c>
      <c r="B168" s="48" t="n">
        <v>951</v>
      </c>
      <c r="C168" s="49" t="s">
        <v>94</v>
      </c>
      <c r="D168" s="49" t="s">
        <v>130</v>
      </c>
      <c r="E168" s="49" t="s">
        <v>20</v>
      </c>
      <c r="F168" s="49"/>
      <c r="G168" s="77" t="n">
        <f aca="false">G169+G172</f>
        <v>0</v>
      </c>
      <c r="H168" s="92"/>
      <c r="I168" s="91"/>
      <c r="J168" s="91"/>
      <c r="K168" s="91"/>
      <c r="L168" s="91"/>
      <c r="M168" s="91"/>
      <c r="N168" s="91"/>
      <c r="O168" s="91"/>
      <c r="P168" s="91"/>
      <c r="Q168" s="91"/>
      <c r="R168" s="91"/>
      <c r="S168" s="91"/>
      <c r="T168" s="91"/>
      <c r="U168" s="91"/>
      <c r="V168" s="91"/>
      <c r="W168" s="91"/>
      <c r="X168" s="74"/>
      <c r="Y168" s="72"/>
      <c r="Z168" s="77" t="n">
        <f aca="false">Z169+Z172</f>
        <v>0</v>
      </c>
      <c r="AA168" s="29" t="n">
        <v>0</v>
      </c>
      <c r="AB168" s="21"/>
    </row>
    <row r="169" customFormat="false" ht="48" hidden="false" customHeight="false" outlineLevel="6" collapsed="false">
      <c r="A169" s="53" t="s">
        <v>131</v>
      </c>
      <c r="B169" s="54" t="n">
        <v>951</v>
      </c>
      <c r="C169" s="55" t="s">
        <v>94</v>
      </c>
      <c r="D169" s="55" t="s">
        <v>132</v>
      </c>
      <c r="E169" s="55" t="s">
        <v>20</v>
      </c>
      <c r="F169" s="55"/>
      <c r="G169" s="69" t="n">
        <f aca="false">G170</f>
        <v>0</v>
      </c>
      <c r="H169" s="80" t="n">
        <f aca="false">H170</f>
        <v>0</v>
      </c>
      <c r="I169" s="80" t="n">
        <f aca="false">I170</f>
        <v>0</v>
      </c>
      <c r="J169" s="80" t="n">
        <f aca="false">J170</f>
        <v>0</v>
      </c>
      <c r="K169" s="80" t="n">
        <f aca="false">K170</f>
        <v>0</v>
      </c>
      <c r="L169" s="80" t="n">
        <f aca="false">L170</f>
        <v>0</v>
      </c>
      <c r="M169" s="80" t="n">
        <f aca="false">M170</f>
        <v>0</v>
      </c>
      <c r="N169" s="80" t="n">
        <f aca="false">N170</f>
        <v>0</v>
      </c>
      <c r="O169" s="80" t="n">
        <f aca="false">O170</f>
        <v>0</v>
      </c>
      <c r="P169" s="80" t="n">
        <f aca="false">P170</f>
        <v>0</v>
      </c>
      <c r="Q169" s="80" t="n">
        <f aca="false">Q170</f>
        <v>0</v>
      </c>
      <c r="R169" s="80" t="n">
        <f aca="false">R170</f>
        <v>0</v>
      </c>
      <c r="S169" s="80" t="n">
        <f aca="false">S170</f>
        <v>0</v>
      </c>
      <c r="T169" s="80" t="n">
        <f aca="false">T170</f>
        <v>0</v>
      </c>
      <c r="U169" s="80" t="n">
        <f aca="false">U170</f>
        <v>0</v>
      </c>
      <c r="V169" s="80" t="n">
        <f aca="false">V170</f>
        <v>0</v>
      </c>
      <c r="W169" s="80" t="n">
        <f aca="false">W170</f>
        <v>0</v>
      </c>
      <c r="X169" s="81" t="n">
        <f aca="false">X170</f>
        <v>409.75398</v>
      </c>
      <c r="Y169" s="72" t="e">
        <f aca="false">X169/G163*100</f>
        <v>#DIV/0!</v>
      </c>
      <c r="Z169" s="69" t="n">
        <f aca="false">Z170</f>
        <v>0</v>
      </c>
      <c r="AA169" s="29" t="n">
        <v>0</v>
      </c>
      <c r="AB169" s="21"/>
    </row>
    <row r="170" customFormat="false" ht="32.25" hidden="false" customHeight="false" outlineLevel="6" collapsed="false">
      <c r="A170" s="101" t="s">
        <v>43</v>
      </c>
      <c r="B170" s="102" t="n">
        <v>951</v>
      </c>
      <c r="C170" s="103" t="s">
        <v>94</v>
      </c>
      <c r="D170" s="103" t="s">
        <v>132</v>
      </c>
      <c r="E170" s="103" t="s">
        <v>44</v>
      </c>
      <c r="F170" s="103"/>
      <c r="G170" s="105" t="n">
        <f aca="false">G171</f>
        <v>0</v>
      </c>
      <c r="H170" s="106"/>
      <c r="I170" s="105"/>
      <c r="J170" s="105"/>
      <c r="K170" s="105"/>
      <c r="L170" s="105"/>
      <c r="M170" s="105"/>
      <c r="N170" s="105"/>
      <c r="O170" s="105"/>
      <c r="P170" s="105"/>
      <c r="Q170" s="105"/>
      <c r="R170" s="105"/>
      <c r="S170" s="105"/>
      <c r="T170" s="105"/>
      <c r="U170" s="105"/>
      <c r="V170" s="105"/>
      <c r="W170" s="107"/>
      <c r="X170" s="108" t="n">
        <v>409.75398</v>
      </c>
      <c r="Y170" s="109" t="e">
        <f aca="false">X170/G164*100</f>
        <v>#DIV/0!</v>
      </c>
      <c r="Z170" s="105" t="n">
        <v>0</v>
      </c>
      <c r="AA170" s="29" t="n">
        <v>0</v>
      </c>
      <c r="AB170" s="21"/>
    </row>
    <row r="171" customFormat="false" ht="32.25" hidden="false" customHeight="false" outlineLevel="6" collapsed="false">
      <c r="A171" s="57" t="s">
        <v>47</v>
      </c>
      <c r="B171" s="58" t="n">
        <v>951</v>
      </c>
      <c r="C171" s="59" t="s">
        <v>94</v>
      </c>
      <c r="D171" s="59" t="s">
        <v>132</v>
      </c>
      <c r="E171" s="59" t="s">
        <v>48</v>
      </c>
      <c r="F171" s="59"/>
      <c r="G171" s="82" t="n">
        <v>0</v>
      </c>
      <c r="H171" s="92"/>
      <c r="I171" s="91"/>
      <c r="J171" s="91"/>
      <c r="K171" s="91"/>
      <c r="L171" s="91"/>
      <c r="M171" s="91"/>
      <c r="N171" s="91"/>
      <c r="O171" s="91"/>
      <c r="P171" s="91"/>
      <c r="Q171" s="91"/>
      <c r="R171" s="91"/>
      <c r="S171" s="91"/>
      <c r="T171" s="91"/>
      <c r="U171" s="91"/>
      <c r="V171" s="91"/>
      <c r="W171" s="91"/>
      <c r="X171" s="74"/>
      <c r="Y171" s="72"/>
      <c r="Z171" s="82" t="n">
        <v>0</v>
      </c>
      <c r="AA171" s="29" t="n">
        <v>0</v>
      </c>
      <c r="AB171" s="21"/>
    </row>
    <row r="172" customFormat="false" ht="48" hidden="false" customHeight="false" outlineLevel="6" collapsed="false">
      <c r="A172" s="53" t="s">
        <v>133</v>
      </c>
      <c r="B172" s="54" t="n">
        <v>951</v>
      </c>
      <c r="C172" s="55" t="s">
        <v>94</v>
      </c>
      <c r="D172" s="55" t="s">
        <v>134</v>
      </c>
      <c r="E172" s="55" t="s">
        <v>20</v>
      </c>
      <c r="F172" s="55"/>
      <c r="G172" s="69" t="n">
        <f aca="false">G173</f>
        <v>0</v>
      </c>
      <c r="H172" s="92"/>
      <c r="I172" s="91"/>
      <c r="J172" s="91"/>
      <c r="K172" s="91"/>
      <c r="L172" s="91"/>
      <c r="M172" s="91"/>
      <c r="N172" s="91"/>
      <c r="O172" s="91"/>
      <c r="P172" s="91"/>
      <c r="Q172" s="91"/>
      <c r="R172" s="91"/>
      <c r="S172" s="91"/>
      <c r="T172" s="91"/>
      <c r="U172" s="91"/>
      <c r="V172" s="91"/>
      <c r="W172" s="91"/>
      <c r="X172" s="74"/>
      <c r="Y172" s="72"/>
      <c r="Z172" s="69" t="n">
        <f aca="false">Z173</f>
        <v>0</v>
      </c>
      <c r="AA172" s="29" t="n">
        <v>0</v>
      </c>
      <c r="AB172" s="21"/>
    </row>
    <row r="173" customFormat="false" ht="32.25" hidden="false" customHeight="false" outlineLevel="6" collapsed="false">
      <c r="A173" s="101" t="s">
        <v>43</v>
      </c>
      <c r="B173" s="102" t="n">
        <v>951</v>
      </c>
      <c r="C173" s="103" t="s">
        <v>94</v>
      </c>
      <c r="D173" s="103" t="s">
        <v>134</v>
      </c>
      <c r="E173" s="103" t="s">
        <v>44</v>
      </c>
      <c r="F173" s="103"/>
      <c r="G173" s="105" t="n">
        <f aca="false">G174</f>
        <v>0</v>
      </c>
      <c r="H173" s="110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11"/>
      <c r="Y173" s="109"/>
      <c r="Z173" s="105" t="n">
        <v>0</v>
      </c>
      <c r="AA173" s="29" t="n">
        <v>0</v>
      </c>
      <c r="AB173" s="21"/>
    </row>
    <row r="174" customFormat="false" ht="32.25" hidden="false" customHeight="false" outlineLevel="6" collapsed="false">
      <c r="A174" s="57" t="s">
        <v>47</v>
      </c>
      <c r="B174" s="58" t="n">
        <v>951</v>
      </c>
      <c r="C174" s="59" t="s">
        <v>94</v>
      </c>
      <c r="D174" s="59" t="s">
        <v>134</v>
      </c>
      <c r="E174" s="59" t="s">
        <v>48</v>
      </c>
      <c r="F174" s="59"/>
      <c r="G174" s="82" t="n">
        <v>0</v>
      </c>
      <c r="H174" s="92"/>
      <c r="I174" s="91"/>
      <c r="J174" s="91"/>
      <c r="K174" s="91"/>
      <c r="L174" s="91"/>
      <c r="M174" s="91"/>
      <c r="N174" s="91"/>
      <c r="O174" s="91"/>
      <c r="P174" s="91"/>
      <c r="Q174" s="91"/>
      <c r="R174" s="91"/>
      <c r="S174" s="91"/>
      <c r="T174" s="91"/>
      <c r="U174" s="91"/>
      <c r="V174" s="91"/>
      <c r="W174" s="91"/>
      <c r="X174" s="74"/>
      <c r="Y174" s="72"/>
      <c r="Z174" s="82" t="n">
        <v>0</v>
      </c>
      <c r="AA174" s="29" t="n">
        <v>0</v>
      </c>
      <c r="AB174" s="21"/>
    </row>
    <row r="175" customFormat="false" ht="48" hidden="false" customHeight="false" outlineLevel="6" collapsed="false">
      <c r="A175" s="47" t="s">
        <v>135</v>
      </c>
      <c r="B175" s="48" t="n">
        <v>951</v>
      </c>
      <c r="C175" s="49" t="s">
        <v>94</v>
      </c>
      <c r="D175" s="49" t="s">
        <v>136</v>
      </c>
      <c r="E175" s="49" t="s">
        <v>20</v>
      </c>
      <c r="F175" s="49"/>
      <c r="G175" s="77" t="n">
        <f aca="false">G176+G178</f>
        <v>11560.602</v>
      </c>
      <c r="H175" s="92"/>
      <c r="I175" s="91"/>
      <c r="J175" s="91"/>
      <c r="K175" s="91"/>
      <c r="L175" s="91"/>
      <c r="M175" s="91"/>
      <c r="N175" s="91"/>
      <c r="O175" s="91"/>
      <c r="P175" s="91"/>
      <c r="Q175" s="91"/>
      <c r="R175" s="91"/>
      <c r="S175" s="91"/>
      <c r="T175" s="91"/>
      <c r="U175" s="91"/>
      <c r="V175" s="91"/>
      <c r="W175" s="91"/>
      <c r="X175" s="74"/>
      <c r="Y175" s="72"/>
      <c r="Z175" s="77" t="n">
        <f aca="false">Z176+Z178</f>
        <v>11560.602</v>
      </c>
      <c r="AA175" s="29" t="n">
        <f aca="false">Z175/G175*100</f>
        <v>100</v>
      </c>
      <c r="AB175" s="21"/>
    </row>
    <row r="176" customFormat="false" ht="16.5" hidden="false" customHeight="false" outlineLevel="6" collapsed="false">
      <c r="A176" s="53" t="s">
        <v>137</v>
      </c>
      <c r="B176" s="54" t="n">
        <v>951</v>
      </c>
      <c r="C176" s="55" t="s">
        <v>94</v>
      </c>
      <c r="D176" s="55" t="s">
        <v>138</v>
      </c>
      <c r="E176" s="55" t="s">
        <v>139</v>
      </c>
      <c r="F176" s="55"/>
      <c r="G176" s="69" t="n">
        <f aca="false">G177</f>
        <v>5202.271</v>
      </c>
      <c r="H176" s="92"/>
      <c r="I176" s="91"/>
      <c r="J176" s="91"/>
      <c r="K176" s="91"/>
      <c r="L176" s="91"/>
      <c r="M176" s="91"/>
      <c r="N176" s="91"/>
      <c r="O176" s="91"/>
      <c r="P176" s="91"/>
      <c r="Q176" s="91"/>
      <c r="R176" s="91"/>
      <c r="S176" s="91"/>
      <c r="T176" s="91"/>
      <c r="U176" s="91"/>
      <c r="V176" s="91"/>
      <c r="W176" s="91"/>
      <c r="X176" s="74"/>
      <c r="Y176" s="72"/>
      <c r="Z176" s="69" t="n">
        <f aca="false">Z177</f>
        <v>5202.271</v>
      </c>
      <c r="AA176" s="29" t="n">
        <f aca="false">Z176/G176*100</f>
        <v>100</v>
      </c>
      <c r="AB176" s="21"/>
    </row>
    <row r="177" customFormat="false" ht="48" hidden="false" customHeight="false" outlineLevel="6" collapsed="false">
      <c r="A177" s="112" t="s">
        <v>140</v>
      </c>
      <c r="B177" s="58" t="n">
        <v>951</v>
      </c>
      <c r="C177" s="59" t="s">
        <v>94</v>
      </c>
      <c r="D177" s="59" t="s">
        <v>138</v>
      </c>
      <c r="E177" s="59" t="s">
        <v>141</v>
      </c>
      <c r="F177" s="59"/>
      <c r="G177" s="82" t="n">
        <v>5202.271</v>
      </c>
      <c r="H177" s="92"/>
      <c r="I177" s="91"/>
      <c r="J177" s="91"/>
      <c r="K177" s="91"/>
      <c r="L177" s="91"/>
      <c r="M177" s="91"/>
      <c r="N177" s="91"/>
      <c r="O177" s="91"/>
      <c r="P177" s="91"/>
      <c r="Q177" s="91"/>
      <c r="R177" s="91"/>
      <c r="S177" s="91"/>
      <c r="T177" s="91"/>
      <c r="U177" s="91"/>
      <c r="V177" s="91"/>
      <c r="W177" s="91"/>
      <c r="X177" s="74"/>
      <c r="Y177" s="72"/>
      <c r="Z177" s="82" t="n">
        <v>5202.271</v>
      </c>
      <c r="AA177" s="29" t="n">
        <f aca="false">Z177/G177*100</f>
        <v>100</v>
      </c>
      <c r="AB177" s="21"/>
    </row>
    <row r="178" customFormat="false" ht="16.5" hidden="false" customHeight="false" outlineLevel="6" collapsed="false">
      <c r="A178" s="53" t="s">
        <v>137</v>
      </c>
      <c r="B178" s="54" t="n">
        <v>951</v>
      </c>
      <c r="C178" s="55" t="s">
        <v>94</v>
      </c>
      <c r="D178" s="55" t="s">
        <v>142</v>
      </c>
      <c r="E178" s="55" t="s">
        <v>139</v>
      </c>
      <c r="F178" s="55"/>
      <c r="G178" s="69" t="n">
        <f aca="false">G179</f>
        <v>6358.331</v>
      </c>
      <c r="H178" s="113" t="n">
        <f aca="false">H179</f>
        <v>0</v>
      </c>
      <c r="I178" s="113" t="n">
        <f aca="false">I179</f>
        <v>0</v>
      </c>
      <c r="J178" s="113" t="n">
        <f aca="false">J179</f>
        <v>0</v>
      </c>
      <c r="K178" s="113" t="n">
        <f aca="false">K179</f>
        <v>0</v>
      </c>
      <c r="L178" s="113" t="n">
        <f aca="false">L179</f>
        <v>0</v>
      </c>
      <c r="M178" s="113" t="n">
        <f aca="false">M179</f>
        <v>0</v>
      </c>
      <c r="N178" s="113" t="n">
        <f aca="false">N179</f>
        <v>0</v>
      </c>
      <c r="O178" s="113" t="n">
        <f aca="false">O179</f>
        <v>0</v>
      </c>
      <c r="P178" s="113" t="n">
        <f aca="false">P179</f>
        <v>0</v>
      </c>
      <c r="Q178" s="113" t="n">
        <f aca="false">Q179</f>
        <v>0</v>
      </c>
      <c r="R178" s="113" t="n">
        <f aca="false">R179</f>
        <v>0</v>
      </c>
      <c r="S178" s="113" t="n">
        <f aca="false">S179</f>
        <v>0</v>
      </c>
      <c r="T178" s="113" t="n">
        <f aca="false">T179</f>
        <v>0</v>
      </c>
      <c r="U178" s="113" t="n">
        <f aca="false">U179</f>
        <v>0</v>
      </c>
      <c r="V178" s="113" t="n">
        <f aca="false">V179</f>
        <v>0</v>
      </c>
      <c r="W178" s="113" t="n">
        <f aca="false">W179</f>
        <v>0</v>
      </c>
      <c r="X178" s="114" t="n">
        <f aca="false">X179</f>
        <v>1027.32</v>
      </c>
      <c r="Y178" s="72" t="e">
        <f aca="false">X178/G169*100</f>
        <v>#DIV/0!</v>
      </c>
      <c r="Z178" s="69" t="n">
        <f aca="false">Z179</f>
        <v>6358.331</v>
      </c>
      <c r="AA178" s="29" t="n">
        <f aca="false">Z178/G178*100</f>
        <v>100</v>
      </c>
      <c r="AB178" s="21"/>
    </row>
    <row r="179" customFormat="false" ht="48" hidden="false" customHeight="false" outlineLevel="6" collapsed="false">
      <c r="A179" s="112" t="s">
        <v>140</v>
      </c>
      <c r="B179" s="58" t="n">
        <v>951</v>
      </c>
      <c r="C179" s="59" t="s">
        <v>94</v>
      </c>
      <c r="D179" s="59" t="s">
        <v>142</v>
      </c>
      <c r="E179" s="59" t="s">
        <v>141</v>
      </c>
      <c r="F179" s="59"/>
      <c r="G179" s="82" t="n">
        <v>6358.331</v>
      </c>
      <c r="H179" s="80" t="n">
        <f aca="false">H183</f>
        <v>0</v>
      </c>
      <c r="I179" s="80" t="n">
        <f aca="false">I183</f>
        <v>0</v>
      </c>
      <c r="J179" s="80" t="n">
        <f aca="false">J183</f>
        <v>0</v>
      </c>
      <c r="K179" s="80" t="n">
        <f aca="false">K183</f>
        <v>0</v>
      </c>
      <c r="L179" s="80" t="n">
        <f aca="false">L183</f>
        <v>0</v>
      </c>
      <c r="M179" s="80" t="n">
        <f aca="false">M183</f>
        <v>0</v>
      </c>
      <c r="N179" s="80" t="n">
        <f aca="false">N183</f>
        <v>0</v>
      </c>
      <c r="O179" s="80" t="n">
        <f aca="false">O183</f>
        <v>0</v>
      </c>
      <c r="P179" s="80" t="n">
        <f aca="false">P183</f>
        <v>0</v>
      </c>
      <c r="Q179" s="80" t="n">
        <f aca="false">Q183</f>
        <v>0</v>
      </c>
      <c r="R179" s="80" t="n">
        <f aca="false">R183</f>
        <v>0</v>
      </c>
      <c r="S179" s="80" t="n">
        <f aca="false">S183</f>
        <v>0</v>
      </c>
      <c r="T179" s="80" t="n">
        <f aca="false">T183</f>
        <v>0</v>
      </c>
      <c r="U179" s="80" t="n">
        <f aca="false">U183</f>
        <v>0</v>
      </c>
      <c r="V179" s="80" t="n">
        <f aca="false">V183</f>
        <v>0</v>
      </c>
      <c r="W179" s="80" t="n">
        <f aca="false">W183</f>
        <v>0</v>
      </c>
      <c r="X179" s="81" t="n">
        <f aca="false">X183</f>
        <v>1027.32</v>
      </c>
      <c r="Y179" s="72" t="e">
        <f aca="false">X179/G170*100</f>
        <v>#DIV/0!</v>
      </c>
      <c r="Z179" s="82" t="n">
        <v>6358.331</v>
      </c>
      <c r="AA179" s="29" t="n">
        <f aca="false">Z179/G179*100</f>
        <v>100</v>
      </c>
      <c r="AB179" s="21"/>
    </row>
    <row r="180" customFormat="false" ht="32.25" hidden="false" customHeight="false" outlineLevel="6" collapsed="false">
      <c r="A180" s="47" t="s">
        <v>143</v>
      </c>
      <c r="B180" s="48" t="n">
        <v>951</v>
      </c>
      <c r="C180" s="49" t="s">
        <v>94</v>
      </c>
      <c r="D180" s="49" t="s">
        <v>144</v>
      </c>
      <c r="E180" s="49" t="s">
        <v>20</v>
      </c>
      <c r="F180" s="49"/>
      <c r="G180" s="77" t="n">
        <f aca="false">G181</f>
        <v>0</v>
      </c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1"/>
      <c r="Y180" s="72"/>
      <c r="Z180" s="77" t="n">
        <f aca="false">Z181</f>
        <v>0</v>
      </c>
      <c r="AA180" s="29" t="n">
        <v>0</v>
      </c>
      <c r="AB180" s="21"/>
    </row>
    <row r="181" customFormat="false" ht="32.25" hidden="false" customHeight="false" outlineLevel="6" collapsed="false">
      <c r="A181" s="53" t="s">
        <v>43</v>
      </c>
      <c r="B181" s="54" t="n">
        <v>951</v>
      </c>
      <c r="C181" s="55" t="s">
        <v>94</v>
      </c>
      <c r="D181" s="55" t="s">
        <v>145</v>
      </c>
      <c r="E181" s="55" t="s">
        <v>44</v>
      </c>
      <c r="F181" s="55"/>
      <c r="G181" s="69" t="n">
        <f aca="false">G182</f>
        <v>0</v>
      </c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1"/>
      <c r="Y181" s="72"/>
      <c r="Z181" s="69" t="n">
        <f aca="false">Z182</f>
        <v>0</v>
      </c>
      <c r="AA181" s="29" t="n">
        <v>0</v>
      </c>
      <c r="AB181" s="21"/>
    </row>
    <row r="182" customFormat="false" ht="32.25" hidden="false" customHeight="false" outlineLevel="6" collapsed="false">
      <c r="A182" s="112" t="s">
        <v>47</v>
      </c>
      <c r="B182" s="58" t="n">
        <v>951</v>
      </c>
      <c r="C182" s="59" t="s">
        <v>94</v>
      </c>
      <c r="D182" s="59" t="s">
        <v>145</v>
      </c>
      <c r="E182" s="59" t="s">
        <v>48</v>
      </c>
      <c r="F182" s="59"/>
      <c r="G182" s="82" t="n">
        <v>0</v>
      </c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1"/>
      <c r="Y182" s="72"/>
      <c r="Z182" s="82" t="n">
        <v>0</v>
      </c>
      <c r="AA182" s="29" t="n">
        <v>0</v>
      </c>
      <c r="AB182" s="21"/>
    </row>
    <row r="183" customFormat="false" ht="16.5" hidden="false" customHeight="false" outlineLevel="6" collapsed="false">
      <c r="A183" s="115" t="s">
        <v>146</v>
      </c>
      <c r="B183" s="116" t="n">
        <v>951</v>
      </c>
      <c r="C183" s="117" t="s">
        <v>147</v>
      </c>
      <c r="D183" s="117" t="s">
        <v>19</v>
      </c>
      <c r="E183" s="117" t="s">
        <v>20</v>
      </c>
      <c r="F183" s="118"/>
      <c r="G183" s="119" t="n">
        <f aca="false">G184</f>
        <v>1712.2</v>
      </c>
      <c r="H183" s="83" t="n">
        <f aca="false">H189</f>
        <v>0</v>
      </c>
      <c r="I183" s="83" t="n">
        <f aca="false">I189</f>
        <v>0</v>
      </c>
      <c r="J183" s="83" t="n">
        <f aca="false">J189</f>
        <v>0</v>
      </c>
      <c r="K183" s="83" t="n">
        <f aca="false">K189</f>
        <v>0</v>
      </c>
      <c r="L183" s="83" t="n">
        <f aca="false">L189</f>
        <v>0</v>
      </c>
      <c r="M183" s="83" t="n">
        <f aca="false">M189</f>
        <v>0</v>
      </c>
      <c r="N183" s="83" t="n">
        <f aca="false">N189</f>
        <v>0</v>
      </c>
      <c r="O183" s="83" t="n">
        <f aca="false">O189</f>
        <v>0</v>
      </c>
      <c r="P183" s="83" t="n">
        <f aca="false">P189</f>
        <v>0</v>
      </c>
      <c r="Q183" s="83" t="n">
        <f aca="false">Q189</f>
        <v>0</v>
      </c>
      <c r="R183" s="83" t="n">
        <f aca="false">R189</f>
        <v>0</v>
      </c>
      <c r="S183" s="83" t="n">
        <f aca="false">S189</f>
        <v>0</v>
      </c>
      <c r="T183" s="83" t="n">
        <f aca="false">T189</f>
        <v>0</v>
      </c>
      <c r="U183" s="83" t="n">
        <f aca="false">U189</f>
        <v>0</v>
      </c>
      <c r="V183" s="83" t="n">
        <f aca="false">V189</f>
        <v>0</v>
      </c>
      <c r="W183" s="83" t="n">
        <f aca="false">W189</f>
        <v>0</v>
      </c>
      <c r="X183" s="84" t="n">
        <f aca="false">X189</f>
        <v>1027.32</v>
      </c>
      <c r="Y183" s="72" t="e">
        <f aca="false">X183/G171*100</f>
        <v>#DIV/0!</v>
      </c>
      <c r="Z183" s="119" t="n">
        <f aca="false">Z184</f>
        <v>1712.2</v>
      </c>
      <c r="AA183" s="29" t="n">
        <f aca="false">Z183/G183*100</f>
        <v>100</v>
      </c>
      <c r="AB183" s="21"/>
    </row>
    <row r="184" customFormat="false" ht="16.5" hidden="false" customHeight="false" outlineLevel="6" collapsed="false">
      <c r="A184" s="120" t="s">
        <v>148</v>
      </c>
      <c r="B184" s="43" t="n">
        <v>951</v>
      </c>
      <c r="C184" s="44" t="s">
        <v>149</v>
      </c>
      <c r="D184" s="44" t="s">
        <v>19</v>
      </c>
      <c r="E184" s="44" t="s">
        <v>20</v>
      </c>
      <c r="F184" s="121" t="s">
        <v>20</v>
      </c>
      <c r="G184" s="78" t="n">
        <f aca="false">G185</f>
        <v>1712.2</v>
      </c>
      <c r="H184" s="73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0"/>
      <c r="X184" s="122"/>
      <c r="Y184" s="72"/>
      <c r="Z184" s="78" t="n">
        <f aca="false">Z185</f>
        <v>1712.2</v>
      </c>
      <c r="AA184" s="29" t="n">
        <f aca="false">Z184/G184*100</f>
        <v>100</v>
      </c>
      <c r="AB184" s="21"/>
    </row>
    <row r="185" customFormat="false" ht="32.25" hidden="false" customHeight="false" outlineLevel="6" collapsed="false">
      <c r="A185" s="42" t="s">
        <v>25</v>
      </c>
      <c r="B185" s="43" t="n">
        <v>951</v>
      </c>
      <c r="C185" s="44" t="s">
        <v>149</v>
      </c>
      <c r="D185" s="44" t="s">
        <v>26</v>
      </c>
      <c r="E185" s="44" t="s">
        <v>20</v>
      </c>
      <c r="F185" s="121"/>
      <c r="G185" s="78" t="n">
        <f aca="false">G186</f>
        <v>1712.2</v>
      </c>
      <c r="H185" s="73"/>
      <c r="I185" s="70"/>
      <c r="J185" s="70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0"/>
      <c r="X185" s="122"/>
      <c r="Y185" s="72"/>
      <c r="Z185" s="78" t="n">
        <f aca="false">Z186</f>
        <v>1712.2</v>
      </c>
      <c r="AA185" s="29" t="n">
        <f aca="false">Z185/G185*100</f>
        <v>100</v>
      </c>
      <c r="AB185" s="21"/>
    </row>
    <row r="186" customFormat="false" ht="32.25" hidden="false" customHeight="false" outlineLevel="6" collapsed="false">
      <c r="A186" s="42" t="s">
        <v>27</v>
      </c>
      <c r="B186" s="43" t="n">
        <v>951</v>
      </c>
      <c r="C186" s="44" t="s">
        <v>149</v>
      </c>
      <c r="D186" s="44" t="s">
        <v>28</v>
      </c>
      <c r="E186" s="44" t="s">
        <v>20</v>
      </c>
      <c r="F186" s="121"/>
      <c r="G186" s="78" t="n">
        <f aca="false">G187</f>
        <v>1712.2</v>
      </c>
      <c r="H186" s="73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0"/>
      <c r="X186" s="122"/>
      <c r="Y186" s="72"/>
      <c r="Z186" s="78" t="n">
        <f aca="false">Z187</f>
        <v>1712.2</v>
      </c>
      <c r="AA186" s="29" t="n">
        <f aca="false">Z186/G186*100</f>
        <v>100</v>
      </c>
      <c r="AB186" s="21"/>
    </row>
    <row r="187" customFormat="false" ht="32.25" hidden="false" customHeight="false" outlineLevel="6" collapsed="false">
      <c r="A187" s="123" t="s">
        <v>150</v>
      </c>
      <c r="B187" s="48" t="n">
        <v>951</v>
      </c>
      <c r="C187" s="49" t="s">
        <v>149</v>
      </c>
      <c r="D187" s="49" t="s">
        <v>151</v>
      </c>
      <c r="E187" s="49" t="s">
        <v>20</v>
      </c>
      <c r="F187" s="124" t="s">
        <v>20</v>
      </c>
      <c r="G187" s="89" t="n">
        <f aca="false">G188</f>
        <v>1712.2</v>
      </c>
      <c r="H187" s="73"/>
      <c r="I187" s="70"/>
      <c r="J187" s="70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0"/>
      <c r="X187" s="122"/>
      <c r="Y187" s="72"/>
      <c r="Z187" s="89" t="n">
        <f aca="false">Z188</f>
        <v>1712.2</v>
      </c>
      <c r="AA187" s="29" t="n">
        <f aca="false">Z187/G187*100</f>
        <v>100</v>
      </c>
      <c r="AB187" s="21"/>
    </row>
    <row r="188" customFormat="false" ht="16.5" hidden="false" customHeight="false" outlineLevel="6" collapsed="false">
      <c r="A188" s="125" t="s">
        <v>152</v>
      </c>
      <c r="B188" s="126" t="n">
        <v>951</v>
      </c>
      <c r="C188" s="59" t="s">
        <v>149</v>
      </c>
      <c r="D188" s="59" t="s">
        <v>151</v>
      </c>
      <c r="E188" s="59" t="s">
        <v>153</v>
      </c>
      <c r="F188" s="94" t="s">
        <v>154</v>
      </c>
      <c r="G188" s="87" t="n">
        <v>1712.2</v>
      </c>
      <c r="H188" s="85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127"/>
      <c r="Y188" s="72"/>
      <c r="Z188" s="87" t="n">
        <v>1712.2</v>
      </c>
      <c r="AA188" s="29" t="n">
        <f aca="false">Z188/G188*100</f>
        <v>100</v>
      </c>
      <c r="AB188" s="21"/>
    </row>
    <row r="189" customFormat="false" ht="32.25" hidden="false" customHeight="false" outlineLevel="6" collapsed="false">
      <c r="A189" s="30" t="s">
        <v>155</v>
      </c>
      <c r="B189" s="31" t="n">
        <v>951</v>
      </c>
      <c r="C189" s="32" t="s">
        <v>156</v>
      </c>
      <c r="D189" s="32" t="s">
        <v>19</v>
      </c>
      <c r="E189" s="32" t="s">
        <v>20</v>
      </c>
      <c r="F189" s="32"/>
      <c r="G189" s="128" t="n">
        <f aca="false">G190</f>
        <v>22.13</v>
      </c>
      <c r="H189" s="90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91"/>
      <c r="X189" s="71" t="n">
        <v>1027.32</v>
      </c>
      <c r="Y189" s="72" t="n">
        <f aca="false">X189/G183*100</f>
        <v>60</v>
      </c>
      <c r="Z189" s="128" t="n">
        <f aca="false">Z190</f>
        <v>22.13</v>
      </c>
      <c r="AA189" s="29" t="n">
        <f aca="false">Z189/G189*100</f>
        <v>100</v>
      </c>
      <c r="AB189" s="21"/>
    </row>
    <row r="190" customFormat="false" ht="18" hidden="false" customHeight="true" outlineLevel="6" collapsed="false">
      <c r="A190" s="66" t="s">
        <v>157</v>
      </c>
      <c r="B190" s="43" t="n">
        <v>951</v>
      </c>
      <c r="C190" s="44" t="s">
        <v>158</v>
      </c>
      <c r="D190" s="44" t="s">
        <v>19</v>
      </c>
      <c r="E190" s="44" t="s">
        <v>20</v>
      </c>
      <c r="F190" s="44"/>
      <c r="G190" s="67" t="n">
        <f aca="false">G191</f>
        <v>22.13</v>
      </c>
      <c r="H190" s="129" t="e">
        <f aca="false">H191+#REF!</f>
        <v>#REF!</v>
      </c>
      <c r="I190" s="129" t="e">
        <f aca="false">I191+#REF!</f>
        <v>#REF!</v>
      </c>
      <c r="J190" s="129" t="e">
        <f aca="false">J191+#REF!</f>
        <v>#REF!</v>
      </c>
      <c r="K190" s="129" t="e">
        <f aca="false">K191+#REF!</f>
        <v>#REF!</v>
      </c>
      <c r="L190" s="129" t="e">
        <f aca="false">L191+#REF!</f>
        <v>#REF!</v>
      </c>
      <c r="M190" s="129" t="e">
        <f aca="false">M191+#REF!</f>
        <v>#REF!</v>
      </c>
      <c r="N190" s="129" t="e">
        <f aca="false">N191+#REF!</f>
        <v>#REF!</v>
      </c>
      <c r="O190" s="129" t="e">
        <f aca="false">O191+#REF!</f>
        <v>#REF!</v>
      </c>
      <c r="P190" s="129" t="e">
        <f aca="false">P191+#REF!</f>
        <v>#REF!</v>
      </c>
      <c r="Q190" s="129" t="e">
        <f aca="false">Q191+#REF!</f>
        <v>#REF!</v>
      </c>
      <c r="R190" s="129" t="e">
        <f aca="false">R191+#REF!</f>
        <v>#REF!</v>
      </c>
      <c r="S190" s="129" t="e">
        <f aca="false">S191+#REF!</f>
        <v>#REF!</v>
      </c>
      <c r="T190" s="129" t="e">
        <f aca="false">T191+#REF!</f>
        <v>#REF!</v>
      </c>
      <c r="U190" s="129" t="e">
        <f aca="false">U191+#REF!</f>
        <v>#REF!</v>
      </c>
      <c r="V190" s="129" t="e">
        <f aca="false">V191+#REF!</f>
        <v>#REF!</v>
      </c>
      <c r="W190" s="129" t="e">
        <f aca="false">W191+#REF!</f>
        <v>#REF!</v>
      </c>
      <c r="X190" s="130" t="e">
        <f aca="false">X191+#REF!</f>
        <v>#REF!</v>
      </c>
      <c r="Y190" s="72" t="e">
        <f aca="false">X190/G184*100</f>
        <v>#REF!</v>
      </c>
      <c r="Z190" s="67" t="n">
        <f aca="false">Z191</f>
        <v>22.13</v>
      </c>
      <c r="AA190" s="29" t="n">
        <f aca="false">Z190/G190*100</f>
        <v>100</v>
      </c>
      <c r="AB190" s="21"/>
    </row>
    <row r="191" customFormat="false" ht="34.5" hidden="false" customHeight="true" outlineLevel="3" collapsed="false">
      <c r="A191" s="42" t="s">
        <v>25</v>
      </c>
      <c r="B191" s="43" t="n">
        <v>951</v>
      </c>
      <c r="C191" s="44" t="s">
        <v>158</v>
      </c>
      <c r="D191" s="44" t="s">
        <v>26</v>
      </c>
      <c r="E191" s="44" t="s">
        <v>20</v>
      </c>
      <c r="F191" s="44"/>
      <c r="G191" s="67" t="n">
        <f aca="false">G192</f>
        <v>22.13</v>
      </c>
      <c r="H191" s="78" t="n">
        <f aca="false">H192</f>
        <v>0</v>
      </c>
      <c r="I191" s="78" t="n">
        <f aca="false">I192</f>
        <v>0</v>
      </c>
      <c r="J191" s="78" t="n">
        <f aca="false">J192</f>
        <v>0</v>
      </c>
      <c r="K191" s="78" t="n">
        <f aca="false">K192</f>
        <v>0</v>
      </c>
      <c r="L191" s="78" t="n">
        <f aca="false">L192</f>
        <v>0</v>
      </c>
      <c r="M191" s="78" t="n">
        <f aca="false">M192</f>
        <v>0</v>
      </c>
      <c r="N191" s="78" t="n">
        <f aca="false">N192</f>
        <v>0</v>
      </c>
      <c r="O191" s="78" t="n">
        <f aca="false">O192</f>
        <v>0</v>
      </c>
      <c r="P191" s="78" t="n">
        <f aca="false">P192</f>
        <v>0</v>
      </c>
      <c r="Q191" s="78" t="n">
        <f aca="false">Q192</f>
        <v>0</v>
      </c>
      <c r="R191" s="78" t="n">
        <f aca="false">R192</f>
        <v>0</v>
      </c>
      <c r="S191" s="78" t="n">
        <f aca="false">S192</f>
        <v>0</v>
      </c>
      <c r="T191" s="78" t="n">
        <f aca="false">T192</f>
        <v>0</v>
      </c>
      <c r="U191" s="78" t="n">
        <f aca="false">U192</f>
        <v>0</v>
      </c>
      <c r="V191" s="78" t="n">
        <f aca="false">V192</f>
        <v>0</v>
      </c>
      <c r="W191" s="78" t="n">
        <f aca="false">W192</f>
        <v>0</v>
      </c>
      <c r="X191" s="79" t="n">
        <f aca="false">X192</f>
        <v>67.348</v>
      </c>
      <c r="Y191" s="72" t="n">
        <f aca="false">X191/G185*100</f>
        <v>3.93341899310828</v>
      </c>
      <c r="Z191" s="67" t="n">
        <f aca="false">Z192</f>
        <v>22.13</v>
      </c>
      <c r="AA191" s="29" t="n">
        <f aca="false">Z191/G191*100</f>
        <v>100</v>
      </c>
      <c r="AB191" s="21"/>
    </row>
    <row r="192" customFormat="false" ht="18.75" hidden="false" customHeight="true" outlineLevel="3" collapsed="false">
      <c r="A192" s="42" t="s">
        <v>27</v>
      </c>
      <c r="B192" s="43" t="n">
        <v>951</v>
      </c>
      <c r="C192" s="44" t="s">
        <v>158</v>
      </c>
      <c r="D192" s="44" t="s">
        <v>28</v>
      </c>
      <c r="E192" s="44" t="s">
        <v>20</v>
      </c>
      <c r="F192" s="44"/>
      <c r="G192" s="67" t="n">
        <f aca="false">G193</f>
        <v>22.13</v>
      </c>
      <c r="H192" s="78" t="n">
        <f aca="false">H193</f>
        <v>0</v>
      </c>
      <c r="I192" s="78" t="n">
        <f aca="false">I193</f>
        <v>0</v>
      </c>
      <c r="J192" s="78" t="n">
        <f aca="false">J193</f>
        <v>0</v>
      </c>
      <c r="K192" s="78" t="n">
        <f aca="false">K193</f>
        <v>0</v>
      </c>
      <c r="L192" s="78" t="n">
        <f aca="false">L193</f>
        <v>0</v>
      </c>
      <c r="M192" s="78" t="n">
        <f aca="false">M193</f>
        <v>0</v>
      </c>
      <c r="N192" s="78" t="n">
        <f aca="false">N193</f>
        <v>0</v>
      </c>
      <c r="O192" s="78" t="n">
        <f aca="false">O193</f>
        <v>0</v>
      </c>
      <c r="P192" s="78" t="n">
        <f aca="false">P193</f>
        <v>0</v>
      </c>
      <c r="Q192" s="78" t="n">
        <f aca="false">Q193</f>
        <v>0</v>
      </c>
      <c r="R192" s="78" t="n">
        <f aca="false">R193</f>
        <v>0</v>
      </c>
      <c r="S192" s="78" t="n">
        <f aca="false">S193</f>
        <v>0</v>
      </c>
      <c r="T192" s="78" t="n">
        <f aca="false">T193</f>
        <v>0</v>
      </c>
      <c r="U192" s="78" t="n">
        <f aca="false">U193</f>
        <v>0</v>
      </c>
      <c r="V192" s="78" t="n">
        <f aca="false">V193</f>
        <v>0</v>
      </c>
      <c r="W192" s="78" t="n">
        <f aca="false">W193</f>
        <v>0</v>
      </c>
      <c r="X192" s="79" t="n">
        <f aca="false">X193</f>
        <v>67.348</v>
      </c>
      <c r="Y192" s="72" t="n">
        <f aca="false">X192/G186*100</f>
        <v>3.93341899310828</v>
      </c>
      <c r="Z192" s="67" t="n">
        <f aca="false">Z193</f>
        <v>22.13</v>
      </c>
      <c r="AA192" s="29" t="n">
        <f aca="false">Z192/G192*100</f>
        <v>100</v>
      </c>
      <c r="AB192" s="21"/>
    </row>
    <row r="193" customFormat="false" ht="33.75" hidden="false" customHeight="true" outlineLevel="4" collapsed="false">
      <c r="A193" s="47" t="s">
        <v>159</v>
      </c>
      <c r="B193" s="48" t="n">
        <v>951</v>
      </c>
      <c r="C193" s="49" t="s">
        <v>158</v>
      </c>
      <c r="D193" s="49" t="s">
        <v>160</v>
      </c>
      <c r="E193" s="49" t="s">
        <v>20</v>
      </c>
      <c r="F193" s="49"/>
      <c r="G193" s="77" t="n">
        <f aca="false">G194</f>
        <v>22.13</v>
      </c>
      <c r="H193" s="83" t="n">
        <f aca="false">H194</f>
        <v>0</v>
      </c>
      <c r="I193" s="83" t="n">
        <f aca="false">I194</f>
        <v>0</v>
      </c>
      <c r="J193" s="83" t="n">
        <f aca="false">J194</f>
        <v>0</v>
      </c>
      <c r="K193" s="83" t="n">
        <f aca="false">K194</f>
        <v>0</v>
      </c>
      <c r="L193" s="83" t="n">
        <f aca="false">L194</f>
        <v>0</v>
      </c>
      <c r="M193" s="83" t="n">
        <f aca="false">M194</f>
        <v>0</v>
      </c>
      <c r="N193" s="83" t="n">
        <f aca="false">N194</f>
        <v>0</v>
      </c>
      <c r="O193" s="83" t="n">
        <f aca="false">O194</f>
        <v>0</v>
      </c>
      <c r="P193" s="83" t="n">
        <f aca="false">P194</f>
        <v>0</v>
      </c>
      <c r="Q193" s="83" t="n">
        <f aca="false">Q194</f>
        <v>0</v>
      </c>
      <c r="R193" s="83" t="n">
        <f aca="false">R194</f>
        <v>0</v>
      </c>
      <c r="S193" s="83" t="n">
        <f aca="false">S194</f>
        <v>0</v>
      </c>
      <c r="T193" s="83" t="n">
        <f aca="false">T194</f>
        <v>0</v>
      </c>
      <c r="U193" s="83" t="n">
        <f aca="false">U194</f>
        <v>0</v>
      </c>
      <c r="V193" s="83" t="n">
        <f aca="false">V194</f>
        <v>0</v>
      </c>
      <c r="W193" s="83" t="n">
        <f aca="false">W194</f>
        <v>0</v>
      </c>
      <c r="X193" s="84" t="n">
        <f aca="false">X194</f>
        <v>67.348</v>
      </c>
      <c r="Y193" s="72" t="n">
        <f aca="false">X193/G187*100</f>
        <v>3.93341899310828</v>
      </c>
      <c r="Z193" s="77" t="n">
        <f aca="false">Z194</f>
        <v>22.13</v>
      </c>
      <c r="AA193" s="29" t="n">
        <f aca="false">Z193/G193*100</f>
        <v>100</v>
      </c>
      <c r="AB193" s="21"/>
    </row>
    <row r="194" customFormat="false" ht="32.25" hidden="false" customHeight="false" outlineLevel="5" collapsed="false">
      <c r="A194" s="53" t="s">
        <v>43</v>
      </c>
      <c r="B194" s="54" t="n">
        <v>951</v>
      </c>
      <c r="C194" s="55" t="s">
        <v>158</v>
      </c>
      <c r="D194" s="55" t="s">
        <v>160</v>
      </c>
      <c r="E194" s="55" t="s">
        <v>44</v>
      </c>
      <c r="F194" s="55"/>
      <c r="G194" s="69" t="n">
        <f aca="false">G195</f>
        <v>22.13</v>
      </c>
      <c r="H194" s="68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70"/>
      <c r="X194" s="71" t="n">
        <v>67.348</v>
      </c>
      <c r="Y194" s="72" t="n">
        <f aca="false">X194/G188*100</f>
        <v>3.93341899310828</v>
      </c>
      <c r="Z194" s="69" t="n">
        <f aca="false">Z195</f>
        <v>22.13</v>
      </c>
      <c r="AA194" s="29" t="n">
        <f aca="false">Z194/G194*100</f>
        <v>100</v>
      </c>
      <c r="AB194" s="21"/>
    </row>
    <row r="195" customFormat="false" ht="32.25" hidden="false" customHeight="false" outlineLevel="5" collapsed="false">
      <c r="A195" s="57" t="s">
        <v>47</v>
      </c>
      <c r="B195" s="58" t="n">
        <v>951</v>
      </c>
      <c r="C195" s="59" t="s">
        <v>158</v>
      </c>
      <c r="D195" s="59" t="s">
        <v>160</v>
      </c>
      <c r="E195" s="59" t="s">
        <v>48</v>
      </c>
      <c r="F195" s="59"/>
      <c r="G195" s="82" t="n">
        <v>22.13</v>
      </c>
      <c r="H195" s="73"/>
      <c r="I195" s="70"/>
      <c r="J195" s="70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0"/>
      <c r="X195" s="74"/>
      <c r="Y195" s="72"/>
      <c r="Z195" s="82" t="n">
        <v>22.13</v>
      </c>
      <c r="AA195" s="29" t="n">
        <f aca="false">Z195/G195*100</f>
        <v>100</v>
      </c>
      <c r="AB195" s="21"/>
    </row>
    <row r="196" customFormat="false" ht="19.5" hidden="false" customHeight="false" outlineLevel="6" collapsed="false">
      <c r="A196" s="30" t="s">
        <v>161</v>
      </c>
      <c r="B196" s="31" t="n">
        <v>951</v>
      </c>
      <c r="C196" s="32" t="s">
        <v>162</v>
      </c>
      <c r="D196" s="32" t="s">
        <v>19</v>
      </c>
      <c r="E196" s="32" t="s">
        <v>20</v>
      </c>
      <c r="F196" s="32"/>
      <c r="G196" s="128" t="n">
        <f aca="false">G203+G233+G197</f>
        <v>35044.9</v>
      </c>
      <c r="H196" s="129" t="e">
        <f aca="false">H197+H202</f>
        <v>#REF!</v>
      </c>
      <c r="I196" s="129" t="e">
        <f aca="false">I197+I202</f>
        <v>#REF!</v>
      </c>
      <c r="J196" s="129" t="e">
        <f aca="false">J197+J202</f>
        <v>#REF!</v>
      </c>
      <c r="K196" s="129" t="e">
        <f aca="false">K197+K202</f>
        <v>#REF!</v>
      </c>
      <c r="L196" s="129" t="e">
        <f aca="false">L197+L202</f>
        <v>#REF!</v>
      </c>
      <c r="M196" s="129" t="e">
        <f aca="false">M197+M202</f>
        <v>#REF!</v>
      </c>
      <c r="N196" s="129" t="e">
        <f aca="false">N197+N202</f>
        <v>#REF!</v>
      </c>
      <c r="O196" s="129" t="e">
        <f aca="false">O197+O202</f>
        <v>#REF!</v>
      </c>
      <c r="P196" s="129" t="e">
        <f aca="false">P197+P202</f>
        <v>#REF!</v>
      </c>
      <c r="Q196" s="129" t="e">
        <f aca="false">Q197+Q202</f>
        <v>#REF!</v>
      </c>
      <c r="R196" s="129" t="e">
        <f aca="false">R197+R202</f>
        <v>#REF!</v>
      </c>
      <c r="S196" s="129" t="e">
        <f aca="false">S197+S202</f>
        <v>#REF!</v>
      </c>
      <c r="T196" s="129" t="e">
        <f aca="false">T197+T202</f>
        <v>#REF!</v>
      </c>
      <c r="U196" s="129" t="e">
        <f aca="false">U197+U202</f>
        <v>#REF!</v>
      </c>
      <c r="V196" s="129" t="e">
        <f aca="false">V197+V202</f>
        <v>#REF!</v>
      </c>
      <c r="W196" s="129" t="e">
        <f aca="false">W197+W202</f>
        <v>#REF!</v>
      </c>
      <c r="X196" s="130" t="e">
        <f aca="false">X197+X202</f>
        <v>#REF!</v>
      </c>
      <c r="Y196" s="72" t="e">
        <f aca="false">X196/G190*100</f>
        <v>#REF!</v>
      </c>
      <c r="Z196" s="128" t="n">
        <f aca="false">Z203+Z233+Z197</f>
        <v>27692.753</v>
      </c>
      <c r="AA196" s="29" t="n">
        <f aca="false">Z196/G196*100</f>
        <v>79.0207790577231</v>
      </c>
      <c r="AB196" s="21"/>
    </row>
    <row r="197" customFormat="false" ht="16.5" hidden="false" customHeight="false" outlineLevel="6" collapsed="false">
      <c r="A197" s="96" t="s">
        <v>163</v>
      </c>
      <c r="B197" s="43" t="n">
        <v>951</v>
      </c>
      <c r="C197" s="44" t="s">
        <v>164</v>
      </c>
      <c r="D197" s="44" t="s">
        <v>19</v>
      </c>
      <c r="E197" s="44" t="s">
        <v>20</v>
      </c>
      <c r="F197" s="44"/>
      <c r="G197" s="67" t="n">
        <f aca="false">G198</f>
        <v>379.28</v>
      </c>
      <c r="H197" s="78" t="n">
        <f aca="false">H198</f>
        <v>0</v>
      </c>
      <c r="I197" s="78" t="n">
        <f aca="false">I198</f>
        <v>0</v>
      </c>
      <c r="J197" s="78" t="n">
        <f aca="false">J198</f>
        <v>0</v>
      </c>
      <c r="K197" s="78" t="n">
        <f aca="false">K198</f>
        <v>0</v>
      </c>
      <c r="L197" s="78" t="n">
        <f aca="false">L198</f>
        <v>0</v>
      </c>
      <c r="M197" s="78" t="n">
        <f aca="false">M198</f>
        <v>0</v>
      </c>
      <c r="N197" s="78" t="n">
        <f aca="false">N198</f>
        <v>0</v>
      </c>
      <c r="O197" s="78" t="n">
        <f aca="false">O198</f>
        <v>0</v>
      </c>
      <c r="P197" s="78" t="n">
        <f aca="false">P198</f>
        <v>0</v>
      </c>
      <c r="Q197" s="78" t="n">
        <f aca="false">Q198</f>
        <v>0</v>
      </c>
      <c r="R197" s="78" t="n">
        <f aca="false">R198</f>
        <v>0</v>
      </c>
      <c r="S197" s="78" t="n">
        <f aca="false">S198</f>
        <v>0</v>
      </c>
      <c r="T197" s="78" t="n">
        <f aca="false">T198</f>
        <v>0</v>
      </c>
      <c r="U197" s="78" t="n">
        <f aca="false">U198</f>
        <v>0</v>
      </c>
      <c r="V197" s="78" t="n">
        <f aca="false">V198</f>
        <v>0</v>
      </c>
      <c r="W197" s="78" t="n">
        <f aca="false">W198</f>
        <v>0</v>
      </c>
      <c r="X197" s="79" t="n">
        <f aca="false">X198</f>
        <v>0</v>
      </c>
      <c r="Y197" s="72" t="n">
        <f aca="false">X197/G191*100</f>
        <v>0</v>
      </c>
      <c r="Z197" s="67" t="n">
        <f aca="false">Z198</f>
        <v>0</v>
      </c>
      <c r="AA197" s="29" t="n">
        <f aca="false">Z197/G197*100</f>
        <v>0</v>
      </c>
      <c r="AB197" s="21"/>
    </row>
    <row r="198" customFormat="false" ht="32.25" hidden="false" customHeight="false" outlineLevel="6" collapsed="false">
      <c r="A198" s="42" t="s">
        <v>25</v>
      </c>
      <c r="B198" s="43" t="n">
        <v>951</v>
      </c>
      <c r="C198" s="44" t="s">
        <v>164</v>
      </c>
      <c r="D198" s="44" t="s">
        <v>26</v>
      </c>
      <c r="E198" s="44" t="s">
        <v>20</v>
      </c>
      <c r="F198" s="44"/>
      <c r="G198" s="67" t="n">
        <f aca="false">G199</f>
        <v>379.28</v>
      </c>
      <c r="H198" s="80" t="n">
        <f aca="false">H199</f>
        <v>0</v>
      </c>
      <c r="I198" s="80" t="n">
        <f aca="false">I199</f>
        <v>0</v>
      </c>
      <c r="J198" s="80" t="n">
        <f aca="false">J199</f>
        <v>0</v>
      </c>
      <c r="K198" s="80" t="n">
        <f aca="false">K199</f>
        <v>0</v>
      </c>
      <c r="L198" s="80" t="n">
        <f aca="false">L199</f>
        <v>0</v>
      </c>
      <c r="M198" s="80" t="n">
        <f aca="false">M199</f>
        <v>0</v>
      </c>
      <c r="N198" s="80" t="n">
        <f aca="false">N199</f>
        <v>0</v>
      </c>
      <c r="O198" s="80" t="n">
        <f aca="false">O199</f>
        <v>0</v>
      </c>
      <c r="P198" s="80" t="n">
        <f aca="false">P199</f>
        <v>0</v>
      </c>
      <c r="Q198" s="80" t="n">
        <f aca="false">Q199</f>
        <v>0</v>
      </c>
      <c r="R198" s="80" t="n">
        <f aca="false">R199</f>
        <v>0</v>
      </c>
      <c r="S198" s="80" t="n">
        <f aca="false">S199</f>
        <v>0</v>
      </c>
      <c r="T198" s="80" t="n">
        <f aca="false">T199</f>
        <v>0</v>
      </c>
      <c r="U198" s="80" t="n">
        <f aca="false">U199</f>
        <v>0</v>
      </c>
      <c r="V198" s="80" t="n">
        <f aca="false">V199</f>
        <v>0</v>
      </c>
      <c r="W198" s="80" t="n">
        <f aca="false">W199</f>
        <v>0</v>
      </c>
      <c r="X198" s="81" t="n">
        <f aca="false">X199</f>
        <v>0</v>
      </c>
      <c r="Y198" s="72" t="n">
        <f aca="false">X198/G192*100</f>
        <v>0</v>
      </c>
      <c r="Z198" s="67" t="n">
        <f aca="false">Z199</f>
        <v>0</v>
      </c>
      <c r="AA198" s="29" t="n">
        <f aca="false">Z198/G198*100</f>
        <v>0</v>
      </c>
      <c r="AB198" s="21"/>
    </row>
    <row r="199" customFormat="false" ht="32.25" hidden="false" customHeight="false" outlineLevel="6" collapsed="false">
      <c r="A199" s="42" t="s">
        <v>27</v>
      </c>
      <c r="B199" s="43" t="n">
        <v>951</v>
      </c>
      <c r="C199" s="44" t="s">
        <v>164</v>
      </c>
      <c r="D199" s="44" t="s">
        <v>28</v>
      </c>
      <c r="E199" s="44" t="s">
        <v>20</v>
      </c>
      <c r="F199" s="44"/>
      <c r="G199" s="67" t="n">
        <f aca="false">G200</f>
        <v>379.28</v>
      </c>
      <c r="H199" s="68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70"/>
      <c r="X199" s="71" t="n">
        <v>0</v>
      </c>
      <c r="Y199" s="72" t="n">
        <f aca="false">X199/G193*100</f>
        <v>0</v>
      </c>
      <c r="Z199" s="67" t="n">
        <f aca="false">Z200</f>
        <v>0</v>
      </c>
      <c r="AA199" s="29" t="n">
        <f aca="false">Z199/G199*100</f>
        <v>0</v>
      </c>
      <c r="AB199" s="21"/>
    </row>
    <row r="200" customFormat="false" ht="48" hidden="false" customHeight="false" outlineLevel="6" collapsed="false">
      <c r="A200" s="93" t="s">
        <v>165</v>
      </c>
      <c r="B200" s="48" t="n">
        <v>951</v>
      </c>
      <c r="C200" s="49" t="s">
        <v>164</v>
      </c>
      <c r="D200" s="49" t="s">
        <v>166</v>
      </c>
      <c r="E200" s="49" t="s">
        <v>20</v>
      </c>
      <c r="F200" s="49"/>
      <c r="G200" s="77" t="n">
        <f aca="false">G201</f>
        <v>379.28</v>
      </c>
      <c r="H200" s="73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4"/>
      <c r="Y200" s="72"/>
      <c r="Z200" s="77" t="n">
        <f aca="false">Z201</f>
        <v>0</v>
      </c>
      <c r="AA200" s="29" t="n">
        <f aca="false">Z200/G200*100</f>
        <v>0</v>
      </c>
      <c r="AB200" s="21"/>
    </row>
    <row r="201" customFormat="false" ht="32.25" hidden="false" customHeight="false" outlineLevel="6" collapsed="false">
      <c r="A201" s="53" t="s">
        <v>43</v>
      </c>
      <c r="B201" s="54" t="n">
        <v>951</v>
      </c>
      <c r="C201" s="55" t="s">
        <v>164</v>
      </c>
      <c r="D201" s="55" t="s">
        <v>166</v>
      </c>
      <c r="E201" s="55" t="s">
        <v>44</v>
      </c>
      <c r="F201" s="55"/>
      <c r="G201" s="69" t="n">
        <f aca="false">G202</f>
        <v>379.28</v>
      </c>
      <c r="H201" s="73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4"/>
      <c r="Y201" s="72"/>
      <c r="Z201" s="69" t="n">
        <f aca="false">Z202</f>
        <v>0</v>
      </c>
      <c r="AA201" s="29" t="n">
        <f aca="false">Z201/G201*100</f>
        <v>0</v>
      </c>
      <c r="AB201" s="21"/>
    </row>
    <row r="202" customFormat="false" ht="32.25" hidden="false" customHeight="false" outlineLevel="3" collapsed="false">
      <c r="A202" s="57" t="s">
        <v>47</v>
      </c>
      <c r="B202" s="58" t="n">
        <v>951</v>
      </c>
      <c r="C202" s="59" t="s">
        <v>164</v>
      </c>
      <c r="D202" s="59" t="s">
        <v>166</v>
      </c>
      <c r="E202" s="59" t="s">
        <v>48</v>
      </c>
      <c r="F202" s="59"/>
      <c r="G202" s="82" t="n">
        <v>379.28</v>
      </c>
      <c r="H202" s="78" t="e">
        <f aca="false">H209+H212+H241+#REF!</f>
        <v>#REF!</v>
      </c>
      <c r="I202" s="78" t="e">
        <f aca="false">I209+I212+I241+#REF!</f>
        <v>#REF!</v>
      </c>
      <c r="J202" s="78" t="e">
        <f aca="false">J209+J212+J241+#REF!</f>
        <v>#REF!</v>
      </c>
      <c r="K202" s="78" t="e">
        <f aca="false">K209+K212+K241+#REF!</f>
        <v>#REF!</v>
      </c>
      <c r="L202" s="78" t="e">
        <f aca="false">L209+L212+L241+#REF!</f>
        <v>#REF!</v>
      </c>
      <c r="M202" s="78" t="e">
        <f aca="false">M209+M212+M241+#REF!</f>
        <v>#REF!</v>
      </c>
      <c r="N202" s="78" t="e">
        <f aca="false">N209+N212+N241+#REF!</f>
        <v>#REF!</v>
      </c>
      <c r="O202" s="78" t="e">
        <f aca="false">O209+O212+O241+#REF!</f>
        <v>#REF!</v>
      </c>
      <c r="P202" s="78" t="e">
        <f aca="false">P209+P212+P241+#REF!</f>
        <v>#REF!</v>
      </c>
      <c r="Q202" s="78" t="e">
        <f aca="false">Q209+Q212+Q241+#REF!</f>
        <v>#REF!</v>
      </c>
      <c r="R202" s="78" t="e">
        <f aca="false">R209+R212+R241+#REF!</f>
        <v>#REF!</v>
      </c>
      <c r="S202" s="78" t="e">
        <f aca="false">S209+S212+S241+#REF!</f>
        <v>#REF!</v>
      </c>
      <c r="T202" s="78" t="e">
        <f aca="false">T209+T212+T241+#REF!</f>
        <v>#REF!</v>
      </c>
      <c r="U202" s="78" t="e">
        <f aca="false">U209+U212+U241+#REF!</f>
        <v>#REF!</v>
      </c>
      <c r="V202" s="78" t="e">
        <f aca="false">V209+V212+V241+#REF!</f>
        <v>#REF!</v>
      </c>
      <c r="W202" s="78" t="e">
        <f aca="false">W209+W212+W241+#REF!</f>
        <v>#REF!</v>
      </c>
      <c r="X202" s="79" t="e">
        <f aca="false">X209+X212+X241+#REF!</f>
        <v>#REF!</v>
      </c>
      <c r="Y202" s="72" t="e">
        <f aca="false">X202/G196*100</f>
        <v>#REF!</v>
      </c>
      <c r="Z202" s="82" t="n">
        <v>0</v>
      </c>
      <c r="AA202" s="29" t="n">
        <f aca="false">Z202/G202*100</f>
        <v>0</v>
      </c>
      <c r="AB202" s="21"/>
    </row>
    <row r="203" customFormat="false" ht="16.5" hidden="false" customHeight="false" outlineLevel="3" collapsed="false">
      <c r="A203" s="42" t="s">
        <v>167</v>
      </c>
      <c r="B203" s="43" t="n">
        <v>951</v>
      </c>
      <c r="C203" s="44" t="s">
        <v>168</v>
      </c>
      <c r="D203" s="44" t="s">
        <v>19</v>
      </c>
      <c r="E203" s="44" t="s">
        <v>20</v>
      </c>
      <c r="F203" s="44"/>
      <c r="G203" s="67" t="n">
        <f aca="false">G204+G219</f>
        <v>34463.136</v>
      </c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9"/>
      <c r="Y203" s="72"/>
      <c r="Z203" s="67" t="n">
        <f aca="false">Z204+Z219</f>
        <v>27573.469</v>
      </c>
      <c r="AA203" s="29" t="n">
        <f aca="false">Z203/G203*100</f>
        <v>80.0085894678882</v>
      </c>
      <c r="AB203" s="21"/>
    </row>
    <row r="204" customFormat="false" ht="32.25" hidden="false" customHeight="false" outlineLevel="3" collapsed="false">
      <c r="A204" s="66" t="s">
        <v>169</v>
      </c>
      <c r="B204" s="43" t="n">
        <v>951</v>
      </c>
      <c r="C204" s="44" t="s">
        <v>168</v>
      </c>
      <c r="D204" s="44" t="s">
        <v>170</v>
      </c>
      <c r="E204" s="44" t="s">
        <v>20</v>
      </c>
      <c r="F204" s="44"/>
      <c r="G204" s="67" t="n">
        <f aca="false">G205+G213+G208+G211+G216</f>
        <v>27092.136</v>
      </c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9"/>
      <c r="Y204" s="72"/>
      <c r="Z204" s="67" t="n">
        <f aca="false">Z205+Z213+Z208+Z211+Z216</f>
        <v>25902.469</v>
      </c>
      <c r="AA204" s="29" t="n">
        <f aca="false">Z204/G204*100</f>
        <v>95.6088106157447</v>
      </c>
      <c r="AB204" s="21"/>
    </row>
    <row r="205" customFormat="false" ht="63.75" hidden="false" customHeight="false" outlineLevel="3" collapsed="false">
      <c r="A205" s="47" t="s">
        <v>171</v>
      </c>
      <c r="B205" s="48" t="n">
        <v>951</v>
      </c>
      <c r="C205" s="49" t="s">
        <v>168</v>
      </c>
      <c r="D205" s="49" t="s">
        <v>172</v>
      </c>
      <c r="E205" s="49" t="s">
        <v>20</v>
      </c>
      <c r="F205" s="49"/>
      <c r="G205" s="77" t="n">
        <f aca="false">G206</f>
        <v>0</v>
      </c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9"/>
      <c r="Y205" s="72"/>
      <c r="Z205" s="77" t="n">
        <f aca="false">Z206</f>
        <v>0</v>
      </c>
      <c r="AA205" s="29" t="n">
        <v>0</v>
      </c>
      <c r="AB205" s="21"/>
    </row>
    <row r="206" customFormat="false" ht="32.25" hidden="false" customHeight="false" outlineLevel="3" collapsed="false">
      <c r="A206" s="53" t="s">
        <v>43</v>
      </c>
      <c r="B206" s="54" t="n">
        <v>951</v>
      </c>
      <c r="C206" s="55" t="s">
        <v>168</v>
      </c>
      <c r="D206" s="55" t="s">
        <v>172</v>
      </c>
      <c r="E206" s="55" t="s">
        <v>44</v>
      </c>
      <c r="F206" s="55"/>
      <c r="G206" s="69" t="n">
        <f aca="false">G207</f>
        <v>0</v>
      </c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9"/>
      <c r="Y206" s="72"/>
      <c r="Z206" s="69" t="n">
        <f aca="false">Z207</f>
        <v>0</v>
      </c>
      <c r="AA206" s="29" t="n">
        <v>0</v>
      </c>
      <c r="AB206" s="21"/>
    </row>
    <row r="207" customFormat="false" ht="32.25" hidden="false" customHeight="false" outlineLevel="3" collapsed="false">
      <c r="A207" s="57" t="s">
        <v>47</v>
      </c>
      <c r="B207" s="58" t="n">
        <v>951</v>
      </c>
      <c r="C207" s="59" t="s">
        <v>168</v>
      </c>
      <c r="D207" s="59" t="s">
        <v>172</v>
      </c>
      <c r="E207" s="59" t="s">
        <v>48</v>
      </c>
      <c r="F207" s="59"/>
      <c r="G207" s="82" t="n">
        <v>0</v>
      </c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9"/>
      <c r="Y207" s="72"/>
      <c r="Z207" s="82" t="n">
        <v>0</v>
      </c>
      <c r="AA207" s="29" t="n">
        <v>0</v>
      </c>
      <c r="AB207" s="21"/>
    </row>
    <row r="208" customFormat="false" ht="63.75" hidden="false" customHeight="false" outlineLevel="3" collapsed="false">
      <c r="A208" s="47" t="s">
        <v>173</v>
      </c>
      <c r="B208" s="48" t="n">
        <v>951</v>
      </c>
      <c r="C208" s="49" t="s">
        <v>168</v>
      </c>
      <c r="D208" s="49" t="s">
        <v>174</v>
      </c>
      <c r="E208" s="49" t="s">
        <v>20</v>
      </c>
      <c r="F208" s="49"/>
      <c r="G208" s="77" t="n">
        <f aca="false">G209</f>
        <v>7029.045</v>
      </c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9"/>
      <c r="Y208" s="72"/>
      <c r="Z208" s="77" t="n">
        <f aca="false">Z209</f>
        <v>6053.803</v>
      </c>
      <c r="AA208" s="29" t="n">
        <f aca="false">Z208/G208*100</f>
        <v>86.1255405250642</v>
      </c>
      <c r="AB208" s="21"/>
      <c r="AD208" s="88"/>
      <c r="AE208" s="88"/>
    </row>
    <row r="209" customFormat="false" ht="31.5" hidden="false" customHeight="true" outlineLevel="4" collapsed="false">
      <c r="A209" s="53" t="s">
        <v>43</v>
      </c>
      <c r="B209" s="54" t="n">
        <v>951</v>
      </c>
      <c r="C209" s="55" t="s">
        <v>168</v>
      </c>
      <c r="D209" s="55" t="s">
        <v>174</v>
      </c>
      <c r="E209" s="55" t="s">
        <v>44</v>
      </c>
      <c r="F209" s="55"/>
      <c r="G209" s="69" t="n">
        <f aca="false">G210</f>
        <v>7029.045</v>
      </c>
      <c r="H209" s="80" t="n">
        <f aca="false">H210</f>
        <v>0</v>
      </c>
      <c r="I209" s="80" t="n">
        <f aca="false">I210</f>
        <v>0</v>
      </c>
      <c r="J209" s="80" t="n">
        <f aca="false">J210</f>
        <v>0</v>
      </c>
      <c r="K209" s="80" t="n">
        <f aca="false">K210</f>
        <v>0</v>
      </c>
      <c r="L209" s="80" t="n">
        <f aca="false">L210</f>
        <v>0</v>
      </c>
      <c r="M209" s="80" t="n">
        <f aca="false">M210</f>
        <v>0</v>
      </c>
      <c r="N209" s="80" t="n">
        <f aca="false">N210</f>
        <v>0</v>
      </c>
      <c r="O209" s="80" t="n">
        <f aca="false">O210</f>
        <v>0</v>
      </c>
      <c r="P209" s="80" t="n">
        <f aca="false">P210</f>
        <v>0</v>
      </c>
      <c r="Q209" s="80" t="n">
        <f aca="false">Q210</f>
        <v>0</v>
      </c>
      <c r="R209" s="80" t="n">
        <f aca="false">R210</f>
        <v>0</v>
      </c>
      <c r="S209" s="80" t="n">
        <f aca="false">S210</f>
        <v>0</v>
      </c>
      <c r="T209" s="80" t="n">
        <f aca="false">T210</f>
        <v>0</v>
      </c>
      <c r="U209" s="80" t="n">
        <f aca="false">U210</f>
        <v>0</v>
      </c>
      <c r="V209" s="80" t="n">
        <f aca="false">V210</f>
        <v>0</v>
      </c>
      <c r="W209" s="80" t="n">
        <f aca="false">W210</f>
        <v>0</v>
      </c>
      <c r="X209" s="81" t="n">
        <f aca="false">X210</f>
        <v>2675.999</v>
      </c>
      <c r="Y209" s="72" t="n">
        <f aca="false">X209/G203*100</f>
        <v>7.7648157149715</v>
      </c>
      <c r="Z209" s="69" t="n">
        <f aca="false">Z210</f>
        <v>6053.803</v>
      </c>
      <c r="AA209" s="29" t="n">
        <f aca="false">Z209/G209*100</f>
        <v>86.1255405250642</v>
      </c>
      <c r="AB209" s="21"/>
      <c r="AD209" s="88"/>
      <c r="AE209" s="88"/>
    </row>
    <row r="210" customFormat="false" ht="32.25" hidden="false" customHeight="false" outlineLevel="5" collapsed="false">
      <c r="A210" s="57" t="s">
        <v>47</v>
      </c>
      <c r="B210" s="58" t="n">
        <v>951</v>
      </c>
      <c r="C210" s="59" t="s">
        <v>168</v>
      </c>
      <c r="D210" s="59" t="s">
        <v>174</v>
      </c>
      <c r="E210" s="59" t="s">
        <v>48</v>
      </c>
      <c r="F210" s="59"/>
      <c r="G210" s="82" t="n">
        <v>7029.045</v>
      </c>
      <c r="H210" s="68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70"/>
      <c r="X210" s="71" t="n">
        <v>2675.999</v>
      </c>
      <c r="Y210" s="72" t="n">
        <f aca="false">X210/G204*100</f>
        <v>9.87740132413332</v>
      </c>
      <c r="Z210" s="82" t="n">
        <v>6053.803</v>
      </c>
      <c r="AA210" s="29" t="n">
        <f aca="false">Z210/G210*100</f>
        <v>86.1255405250642</v>
      </c>
      <c r="AB210" s="21"/>
      <c r="AD210" s="88"/>
      <c r="AE210" s="88"/>
    </row>
    <row r="211" customFormat="false" ht="63.75" hidden="false" customHeight="false" outlineLevel="5" collapsed="false">
      <c r="A211" s="47" t="s">
        <v>175</v>
      </c>
      <c r="B211" s="48" t="n">
        <v>951</v>
      </c>
      <c r="C211" s="49" t="s">
        <v>168</v>
      </c>
      <c r="D211" s="49" t="s">
        <v>176</v>
      </c>
      <c r="E211" s="49" t="s">
        <v>20</v>
      </c>
      <c r="F211" s="49"/>
      <c r="G211" s="77" t="n">
        <f aca="false">G212</f>
        <v>8700</v>
      </c>
      <c r="H211" s="73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4"/>
      <c r="Y211" s="72"/>
      <c r="Z211" s="77" t="n">
        <f aca="false">Z212</f>
        <v>8485.575</v>
      </c>
      <c r="AA211" s="29" t="n">
        <f aca="false">Z211/G211*100</f>
        <v>97.5353448275862</v>
      </c>
      <c r="AB211" s="21"/>
    </row>
    <row r="212" customFormat="false" ht="32.25" hidden="false" customHeight="true" outlineLevel="6" collapsed="false">
      <c r="A212" s="57" t="s">
        <v>177</v>
      </c>
      <c r="B212" s="58" t="n">
        <v>951</v>
      </c>
      <c r="C212" s="59" t="s">
        <v>168</v>
      </c>
      <c r="D212" s="59" t="s">
        <v>176</v>
      </c>
      <c r="E212" s="59" t="s">
        <v>178</v>
      </c>
      <c r="F212" s="59"/>
      <c r="G212" s="82" t="n">
        <v>8700</v>
      </c>
      <c r="H212" s="80" t="n">
        <f aca="false">H213</f>
        <v>0</v>
      </c>
      <c r="I212" s="80" t="n">
        <f aca="false">I213</f>
        <v>0</v>
      </c>
      <c r="J212" s="80" t="n">
        <f aca="false">J213</f>
        <v>0</v>
      </c>
      <c r="K212" s="80" t="n">
        <f aca="false">K213</f>
        <v>0</v>
      </c>
      <c r="L212" s="80" t="n">
        <f aca="false">L213</f>
        <v>0</v>
      </c>
      <c r="M212" s="80" t="n">
        <f aca="false">M213</f>
        <v>0</v>
      </c>
      <c r="N212" s="80" t="n">
        <f aca="false">N213</f>
        <v>0</v>
      </c>
      <c r="O212" s="80" t="n">
        <f aca="false">O213</f>
        <v>0</v>
      </c>
      <c r="P212" s="80" t="n">
        <f aca="false">P213</f>
        <v>0</v>
      </c>
      <c r="Q212" s="80" t="n">
        <f aca="false">Q213</f>
        <v>0</v>
      </c>
      <c r="R212" s="80" t="n">
        <f aca="false">R213</f>
        <v>0</v>
      </c>
      <c r="S212" s="80" t="n">
        <f aca="false">S213</f>
        <v>0</v>
      </c>
      <c r="T212" s="80" t="n">
        <f aca="false">T213</f>
        <v>0</v>
      </c>
      <c r="U212" s="80" t="n">
        <f aca="false">U213</f>
        <v>0</v>
      </c>
      <c r="V212" s="80" t="n">
        <f aca="false">V213</f>
        <v>0</v>
      </c>
      <c r="W212" s="80" t="n">
        <f aca="false">W213</f>
        <v>0</v>
      </c>
      <c r="X212" s="81" t="n">
        <f aca="false">X213</f>
        <v>110.26701</v>
      </c>
      <c r="Y212" s="72" t="e">
        <f aca="false">X212/G206*100</f>
        <v>#DIV/0!</v>
      </c>
      <c r="Z212" s="82" t="n">
        <v>8485.575</v>
      </c>
      <c r="AA212" s="29" t="n">
        <f aca="false">Z212/G212*100</f>
        <v>97.5353448275862</v>
      </c>
      <c r="AB212" s="21"/>
    </row>
    <row r="213" customFormat="false" ht="32.25" hidden="false" customHeight="false" outlineLevel="4" collapsed="false">
      <c r="A213" s="131" t="s">
        <v>179</v>
      </c>
      <c r="B213" s="48" t="n">
        <v>951</v>
      </c>
      <c r="C213" s="49" t="s">
        <v>168</v>
      </c>
      <c r="D213" s="49" t="s">
        <v>180</v>
      </c>
      <c r="E213" s="49" t="s">
        <v>20</v>
      </c>
      <c r="F213" s="49"/>
      <c r="G213" s="77" t="n">
        <f aca="false">G214</f>
        <v>9090.473</v>
      </c>
      <c r="H213" s="83" t="n">
        <f aca="false">H239</f>
        <v>0</v>
      </c>
      <c r="I213" s="83" t="n">
        <f aca="false">I239</f>
        <v>0</v>
      </c>
      <c r="J213" s="83" t="n">
        <f aca="false">J239</f>
        <v>0</v>
      </c>
      <c r="K213" s="83" t="n">
        <f aca="false">K239</f>
        <v>0</v>
      </c>
      <c r="L213" s="83" t="n">
        <f aca="false">L239</f>
        <v>0</v>
      </c>
      <c r="M213" s="83" t="n">
        <f aca="false">M239</f>
        <v>0</v>
      </c>
      <c r="N213" s="83" t="n">
        <f aca="false">N239</f>
        <v>0</v>
      </c>
      <c r="O213" s="83" t="n">
        <f aca="false">O239</f>
        <v>0</v>
      </c>
      <c r="P213" s="83" t="n">
        <f aca="false">P239</f>
        <v>0</v>
      </c>
      <c r="Q213" s="83" t="n">
        <f aca="false">Q239</f>
        <v>0</v>
      </c>
      <c r="R213" s="83" t="n">
        <f aca="false">R239</f>
        <v>0</v>
      </c>
      <c r="S213" s="83" t="n">
        <f aca="false">S239</f>
        <v>0</v>
      </c>
      <c r="T213" s="83" t="n">
        <f aca="false">T239</f>
        <v>0</v>
      </c>
      <c r="U213" s="83" t="n">
        <f aca="false">U239</f>
        <v>0</v>
      </c>
      <c r="V213" s="83" t="n">
        <f aca="false">V239</f>
        <v>0</v>
      </c>
      <c r="W213" s="83" t="n">
        <f aca="false">W239</f>
        <v>0</v>
      </c>
      <c r="X213" s="84" t="n">
        <f aca="false">X239</f>
        <v>110.26701</v>
      </c>
      <c r="Y213" s="72" t="e">
        <f aca="false">X213/G207*100</f>
        <v>#DIV/0!</v>
      </c>
      <c r="Z213" s="77" t="n">
        <f aca="false">Z214</f>
        <v>9090.473</v>
      </c>
      <c r="AA213" s="29" t="n">
        <f aca="false">Z213/G213*100</f>
        <v>100</v>
      </c>
      <c r="AB213" s="21"/>
    </row>
    <row r="214" customFormat="false" ht="32.25" hidden="false" customHeight="false" outlineLevel="4" collapsed="false">
      <c r="A214" s="53" t="s">
        <v>43</v>
      </c>
      <c r="B214" s="54" t="n">
        <v>951</v>
      </c>
      <c r="C214" s="55" t="s">
        <v>168</v>
      </c>
      <c r="D214" s="55" t="s">
        <v>180</v>
      </c>
      <c r="E214" s="55" t="s">
        <v>44</v>
      </c>
      <c r="F214" s="55"/>
      <c r="G214" s="69" t="n">
        <f aca="false">G215</f>
        <v>9090.473</v>
      </c>
      <c r="H214" s="73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122"/>
      <c r="Y214" s="72"/>
      <c r="Z214" s="69" t="n">
        <f aca="false">Z215</f>
        <v>9090.473</v>
      </c>
      <c r="AA214" s="29" t="n">
        <f aca="false">Z214/G214*100</f>
        <v>100</v>
      </c>
      <c r="AB214" s="21"/>
    </row>
    <row r="215" customFormat="false" ht="32.25" hidden="false" customHeight="false" outlineLevel="4" collapsed="false">
      <c r="A215" s="57" t="s">
        <v>47</v>
      </c>
      <c r="B215" s="58" t="n">
        <v>951</v>
      </c>
      <c r="C215" s="59" t="s">
        <v>168</v>
      </c>
      <c r="D215" s="59" t="s">
        <v>180</v>
      </c>
      <c r="E215" s="59" t="s">
        <v>48</v>
      </c>
      <c r="F215" s="59"/>
      <c r="G215" s="82" t="n">
        <v>9090.473</v>
      </c>
      <c r="H215" s="73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122"/>
      <c r="Y215" s="72"/>
      <c r="Z215" s="82" t="n">
        <v>9090.473</v>
      </c>
      <c r="AA215" s="29" t="n">
        <f aca="false">Z215/G215*100</f>
        <v>100</v>
      </c>
      <c r="AB215" s="21"/>
    </row>
    <row r="216" customFormat="false" ht="79.5" hidden="false" customHeight="false" outlineLevel="4" collapsed="false">
      <c r="A216" s="131" t="s">
        <v>181</v>
      </c>
      <c r="B216" s="48" t="n">
        <v>951</v>
      </c>
      <c r="C216" s="49" t="s">
        <v>168</v>
      </c>
      <c r="D216" s="49" t="s">
        <v>182</v>
      </c>
      <c r="E216" s="49" t="s">
        <v>20</v>
      </c>
      <c r="F216" s="49"/>
      <c r="G216" s="77" t="n">
        <f aca="false">G217</f>
        <v>2272.618</v>
      </c>
      <c r="H216" s="73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122"/>
      <c r="Y216" s="72"/>
      <c r="Z216" s="77" t="n">
        <f aca="false">Z217</f>
        <v>2272.618</v>
      </c>
      <c r="AA216" s="29" t="n">
        <f aca="false">Z216/G216*100</f>
        <v>100</v>
      </c>
      <c r="AB216" s="21"/>
    </row>
    <row r="217" customFormat="false" ht="32.25" hidden="false" customHeight="false" outlineLevel="4" collapsed="false">
      <c r="A217" s="53" t="s">
        <v>43</v>
      </c>
      <c r="B217" s="54" t="n">
        <v>951</v>
      </c>
      <c r="C217" s="55" t="s">
        <v>168</v>
      </c>
      <c r="D217" s="55" t="s">
        <v>182</v>
      </c>
      <c r="E217" s="55" t="s">
        <v>44</v>
      </c>
      <c r="F217" s="55"/>
      <c r="G217" s="69" t="n">
        <f aca="false">G218</f>
        <v>2272.618</v>
      </c>
      <c r="H217" s="73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122"/>
      <c r="Y217" s="72"/>
      <c r="Z217" s="69" t="n">
        <f aca="false">Z218</f>
        <v>2272.618</v>
      </c>
      <c r="AA217" s="29" t="n">
        <f aca="false">Z217/G217*100</f>
        <v>100</v>
      </c>
      <c r="AB217" s="21"/>
    </row>
    <row r="218" customFormat="false" ht="32.25" hidden="false" customHeight="false" outlineLevel="4" collapsed="false">
      <c r="A218" s="57" t="s">
        <v>47</v>
      </c>
      <c r="B218" s="58" t="n">
        <v>951</v>
      </c>
      <c r="C218" s="59" t="s">
        <v>168</v>
      </c>
      <c r="D218" s="59" t="s">
        <v>182</v>
      </c>
      <c r="E218" s="59" t="s">
        <v>48</v>
      </c>
      <c r="F218" s="59"/>
      <c r="G218" s="82" t="n">
        <v>2272.618</v>
      </c>
      <c r="H218" s="73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122"/>
      <c r="Y218" s="72"/>
      <c r="Z218" s="82" t="n">
        <v>2272.618</v>
      </c>
      <c r="AA218" s="29" t="n">
        <f aca="false">Z218/G218*100</f>
        <v>100</v>
      </c>
      <c r="AB218" s="21"/>
    </row>
    <row r="219" customFormat="false" ht="48" hidden="false" customHeight="false" outlineLevel="4" collapsed="false">
      <c r="A219" s="66" t="s">
        <v>183</v>
      </c>
      <c r="B219" s="43" t="n">
        <v>951</v>
      </c>
      <c r="C219" s="44" t="s">
        <v>168</v>
      </c>
      <c r="D219" s="44" t="s">
        <v>184</v>
      </c>
      <c r="E219" s="44" t="s">
        <v>20</v>
      </c>
      <c r="F219" s="44"/>
      <c r="G219" s="67" t="n">
        <f aca="false">G220+G223+G228</f>
        <v>7371</v>
      </c>
      <c r="H219" s="73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122"/>
      <c r="Y219" s="72"/>
      <c r="Z219" s="67" t="n">
        <f aca="false">Z220+Z223+Z228</f>
        <v>1671</v>
      </c>
      <c r="AA219" s="29" t="n">
        <f aca="false">Z219/G219*100</f>
        <v>22.6699226699227</v>
      </c>
      <c r="AB219" s="21"/>
    </row>
    <row r="220" customFormat="false" ht="48" hidden="false" customHeight="false" outlineLevel="4" collapsed="false">
      <c r="A220" s="47" t="s">
        <v>185</v>
      </c>
      <c r="B220" s="48" t="n">
        <v>951</v>
      </c>
      <c r="C220" s="49" t="s">
        <v>168</v>
      </c>
      <c r="D220" s="49" t="s">
        <v>186</v>
      </c>
      <c r="E220" s="49" t="s">
        <v>20</v>
      </c>
      <c r="F220" s="49"/>
      <c r="G220" s="77" t="n">
        <f aca="false">G221</f>
        <v>0</v>
      </c>
      <c r="H220" s="73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122"/>
      <c r="Y220" s="72"/>
      <c r="Z220" s="77" t="n">
        <f aca="false">Z221</f>
        <v>0</v>
      </c>
      <c r="AA220" s="29" t="n">
        <v>0</v>
      </c>
      <c r="AB220" s="21"/>
    </row>
    <row r="221" customFormat="false" ht="32.25" hidden="false" customHeight="false" outlineLevel="4" collapsed="false">
      <c r="A221" s="53" t="s">
        <v>43</v>
      </c>
      <c r="B221" s="54" t="n">
        <v>951</v>
      </c>
      <c r="C221" s="55" t="s">
        <v>168</v>
      </c>
      <c r="D221" s="55" t="s">
        <v>186</v>
      </c>
      <c r="E221" s="55" t="s">
        <v>44</v>
      </c>
      <c r="F221" s="55"/>
      <c r="G221" s="69" t="n">
        <f aca="false">G222</f>
        <v>0</v>
      </c>
      <c r="H221" s="73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122"/>
      <c r="Y221" s="72"/>
      <c r="Z221" s="69" t="n">
        <f aca="false">Z222</f>
        <v>0</v>
      </c>
      <c r="AA221" s="29" t="n">
        <v>0</v>
      </c>
      <c r="AB221" s="21"/>
    </row>
    <row r="222" customFormat="false" ht="32.25" hidden="false" customHeight="false" outlineLevel="4" collapsed="false">
      <c r="A222" s="57" t="s">
        <v>47</v>
      </c>
      <c r="B222" s="58" t="n">
        <v>951</v>
      </c>
      <c r="C222" s="59" t="s">
        <v>168</v>
      </c>
      <c r="D222" s="59" t="s">
        <v>186</v>
      </c>
      <c r="E222" s="59" t="s">
        <v>48</v>
      </c>
      <c r="F222" s="59"/>
      <c r="G222" s="82" t="n">
        <v>0</v>
      </c>
      <c r="H222" s="73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0"/>
      <c r="X222" s="122"/>
      <c r="Y222" s="72"/>
      <c r="Z222" s="82" t="n">
        <v>0</v>
      </c>
      <c r="AA222" s="29" t="n">
        <v>0</v>
      </c>
      <c r="AB222" s="21"/>
    </row>
    <row r="223" customFormat="false" ht="111" hidden="false" customHeight="false" outlineLevel="4" collapsed="false">
      <c r="A223" s="47" t="s">
        <v>187</v>
      </c>
      <c r="B223" s="48" t="n">
        <v>951</v>
      </c>
      <c r="C223" s="48" t="s">
        <v>168</v>
      </c>
      <c r="D223" s="49" t="s">
        <v>188</v>
      </c>
      <c r="E223" s="49" t="s">
        <v>20</v>
      </c>
      <c r="F223" s="49"/>
      <c r="G223" s="77" t="n">
        <f aca="false">G224+G226</f>
        <v>6136.8</v>
      </c>
      <c r="H223" s="73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0"/>
      <c r="X223" s="122"/>
      <c r="Y223" s="72"/>
      <c r="Z223" s="77" t="n">
        <f aca="false">Z224+Z226</f>
        <v>1336.8</v>
      </c>
      <c r="AA223" s="29" t="n">
        <f aca="false">Z223/G223*100</f>
        <v>21.7833398513883</v>
      </c>
      <c r="AB223" s="21"/>
      <c r="AD223" s="88"/>
      <c r="AE223" s="88"/>
    </row>
    <row r="224" customFormat="false" ht="32.25" hidden="false" customHeight="false" outlineLevel="4" collapsed="false">
      <c r="A224" s="53" t="s">
        <v>43</v>
      </c>
      <c r="B224" s="54" t="n">
        <v>951</v>
      </c>
      <c r="C224" s="54" t="s">
        <v>168</v>
      </c>
      <c r="D224" s="55" t="s">
        <v>188</v>
      </c>
      <c r="E224" s="55" t="s">
        <v>44</v>
      </c>
      <c r="F224" s="55"/>
      <c r="G224" s="69" t="n">
        <f aca="false">G225</f>
        <v>1336.8</v>
      </c>
      <c r="H224" s="73"/>
      <c r="I224" s="70"/>
      <c r="J224" s="70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0"/>
      <c r="X224" s="122"/>
      <c r="Y224" s="72"/>
      <c r="Z224" s="69" t="n">
        <f aca="false">Z225</f>
        <v>0</v>
      </c>
      <c r="AA224" s="29" t="n">
        <f aca="false">Z224/G224*100</f>
        <v>0</v>
      </c>
      <c r="AB224" s="21"/>
      <c r="AD224" s="88"/>
      <c r="AE224" s="88"/>
    </row>
    <row r="225" customFormat="false" ht="32.25" hidden="false" customHeight="false" outlineLevel="4" collapsed="false">
      <c r="A225" s="57" t="s">
        <v>47</v>
      </c>
      <c r="B225" s="58" t="n">
        <v>951</v>
      </c>
      <c r="C225" s="58" t="s">
        <v>168</v>
      </c>
      <c r="D225" s="59" t="s">
        <v>188</v>
      </c>
      <c r="E225" s="59" t="s">
        <v>48</v>
      </c>
      <c r="F225" s="59"/>
      <c r="G225" s="82" t="n">
        <v>1336.8</v>
      </c>
      <c r="H225" s="73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0"/>
      <c r="X225" s="122"/>
      <c r="Y225" s="72"/>
      <c r="Z225" s="82" t="n">
        <v>0</v>
      </c>
      <c r="AA225" s="29" t="n">
        <f aca="false">Z225/G225*100</f>
        <v>0</v>
      </c>
      <c r="AB225" s="21"/>
      <c r="AD225" s="88"/>
      <c r="AE225" s="88"/>
    </row>
    <row r="226" customFormat="false" ht="16.5" hidden="false" customHeight="false" outlineLevel="4" collapsed="false">
      <c r="A226" s="101" t="s">
        <v>189</v>
      </c>
      <c r="B226" s="102" t="n">
        <v>951</v>
      </c>
      <c r="C226" s="102" t="s">
        <v>168</v>
      </c>
      <c r="D226" s="103" t="s">
        <v>188</v>
      </c>
      <c r="E226" s="103" t="s">
        <v>190</v>
      </c>
      <c r="F226" s="103"/>
      <c r="G226" s="105" t="n">
        <f aca="false">G227</f>
        <v>4800</v>
      </c>
      <c r="H226" s="110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32"/>
      <c r="Y226" s="109"/>
      <c r="Z226" s="105" t="n">
        <f aca="false">Z227</f>
        <v>1336.8</v>
      </c>
      <c r="AA226" s="29" t="n">
        <f aca="false">Z226/G226*100</f>
        <v>27.85</v>
      </c>
      <c r="AB226" s="21"/>
      <c r="AD226" s="88"/>
      <c r="AE226" s="88"/>
    </row>
    <row r="227" customFormat="false" ht="54" hidden="false" customHeight="true" outlineLevel="4" collapsed="false">
      <c r="A227" s="57" t="s">
        <v>191</v>
      </c>
      <c r="B227" s="58" t="n">
        <v>951</v>
      </c>
      <c r="C227" s="58" t="s">
        <v>168</v>
      </c>
      <c r="D227" s="59" t="s">
        <v>188</v>
      </c>
      <c r="E227" s="59" t="s">
        <v>192</v>
      </c>
      <c r="F227" s="59"/>
      <c r="G227" s="82" t="n">
        <v>4800</v>
      </c>
      <c r="H227" s="73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0"/>
      <c r="X227" s="122"/>
      <c r="Y227" s="72"/>
      <c r="Z227" s="82" t="n">
        <v>1336.8</v>
      </c>
      <c r="AA227" s="29" t="n">
        <f aca="false">Z227/G227*100</f>
        <v>27.85</v>
      </c>
      <c r="AB227" s="21"/>
      <c r="AD227" s="88"/>
      <c r="AE227" s="88"/>
    </row>
    <row r="228" customFormat="false" ht="111" hidden="false" customHeight="false" outlineLevel="4" collapsed="false">
      <c r="A228" s="47" t="s">
        <v>193</v>
      </c>
      <c r="B228" s="48" t="n">
        <v>951</v>
      </c>
      <c r="C228" s="48" t="s">
        <v>168</v>
      </c>
      <c r="D228" s="49" t="s">
        <v>194</v>
      </c>
      <c r="E228" s="49" t="s">
        <v>20</v>
      </c>
      <c r="F228" s="49"/>
      <c r="G228" s="77" t="n">
        <f aca="false">G229+G231</f>
        <v>1234.2</v>
      </c>
      <c r="H228" s="73"/>
      <c r="I228" s="70"/>
      <c r="J228" s="70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0"/>
      <c r="X228" s="122"/>
      <c r="Y228" s="72"/>
      <c r="Z228" s="77" t="n">
        <f aca="false">Z229+'[1]БЕЗ УЧЕТА СЧЕТОВ БЮДЖЕТА'!X227</f>
        <v>334.2</v>
      </c>
      <c r="AA228" s="29" t="n">
        <f aca="false">Z228/G228*100</f>
        <v>27.0782693242586</v>
      </c>
      <c r="AB228" s="21"/>
      <c r="AD228" s="88"/>
      <c r="AE228" s="88"/>
    </row>
    <row r="229" customFormat="false" ht="32.25" hidden="false" customHeight="false" outlineLevel="4" collapsed="false">
      <c r="A229" s="53" t="s">
        <v>43</v>
      </c>
      <c r="B229" s="54" t="n">
        <v>951</v>
      </c>
      <c r="C229" s="54" t="s">
        <v>168</v>
      </c>
      <c r="D229" s="55" t="s">
        <v>194</v>
      </c>
      <c r="E229" s="55" t="s">
        <v>44</v>
      </c>
      <c r="F229" s="55"/>
      <c r="G229" s="69" t="n">
        <f aca="false">G230</f>
        <v>334.2</v>
      </c>
      <c r="H229" s="73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0"/>
      <c r="X229" s="122"/>
      <c r="Y229" s="72"/>
      <c r="Z229" s="69" t="n">
        <f aca="false">Z230</f>
        <v>0</v>
      </c>
      <c r="AA229" s="29" t="n">
        <f aca="false">Z229/G229*100</f>
        <v>0</v>
      </c>
      <c r="AB229" s="21"/>
      <c r="AD229" s="88"/>
      <c r="AE229" s="88"/>
    </row>
    <row r="230" customFormat="false" ht="32.25" hidden="false" customHeight="false" outlineLevel="4" collapsed="false">
      <c r="A230" s="57" t="s">
        <v>47</v>
      </c>
      <c r="B230" s="58" t="n">
        <v>951</v>
      </c>
      <c r="C230" s="58" t="s">
        <v>168</v>
      </c>
      <c r="D230" s="59" t="s">
        <v>194</v>
      </c>
      <c r="E230" s="59" t="s">
        <v>48</v>
      </c>
      <c r="F230" s="59"/>
      <c r="G230" s="82" t="n">
        <v>334.2</v>
      </c>
      <c r="H230" s="73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0"/>
      <c r="X230" s="122"/>
      <c r="Y230" s="72"/>
      <c r="Z230" s="82" t="n">
        <v>0</v>
      </c>
      <c r="AA230" s="29" t="n">
        <f aca="false">Z230/G230*100</f>
        <v>0</v>
      </c>
      <c r="AB230" s="21"/>
      <c r="AD230" s="88"/>
      <c r="AE230" s="88"/>
    </row>
    <row r="231" customFormat="false" ht="16.5" hidden="false" customHeight="false" outlineLevel="4" collapsed="false">
      <c r="A231" s="101" t="s">
        <v>189</v>
      </c>
      <c r="B231" s="102" t="n">
        <v>951</v>
      </c>
      <c r="C231" s="102" t="s">
        <v>168</v>
      </c>
      <c r="D231" s="103" t="s">
        <v>194</v>
      </c>
      <c r="E231" s="103" t="s">
        <v>190</v>
      </c>
      <c r="F231" s="103"/>
      <c r="G231" s="69" t="n">
        <f aca="false">G232</f>
        <v>900</v>
      </c>
      <c r="H231" s="110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32"/>
      <c r="Y231" s="109"/>
      <c r="Z231" s="69" t="n">
        <f aca="false">Z232</f>
        <v>334.2</v>
      </c>
      <c r="AA231" s="29" t="n">
        <f aca="false">'[1]БЕЗ УЧЕТА СЧЕТОВ БЮДЖЕТА'!X227/G231*100</f>
        <v>37.1333333333333</v>
      </c>
      <c r="AB231" s="21"/>
      <c r="AD231" s="88"/>
      <c r="AE231" s="88"/>
    </row>
    <row r="232" customFormat="false" ht="48" hidden="false" customHeight="false" outlineLevel="4" collapsed="false">
      <c r="A232" s="57" t="s">
        <v>191</v>
      </c>
      <c r="B232" s="58" t="n">
        <v>951</v>
      </c>
      <c r="C232" s="58" t="s">
        <v>168</v>
      </c>
      <c r="D232" s="59" t="s">
        <v>194</v>
      </c>
      <c r="E232" s="59" t="s">
        <v>192</v>
      </c>
      <c r="F232" s="59"/>
      <c r="G232" s="82" t="n">
        <v>900</v>
      </c>
      <c r="H232" s="73"/>
      <c r="I232" s="70"/>
      <c r="J232" s="70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0"/>
      <c r="X232" s="122"/>
      <c r="Y232" s="72"/>
      <c r="Z232" s="82" t="n">
        <v>334.2</v>
      </c>
      <c r="AA232" s="29" t="n">
        <f aca="false">'[1]БЕЗ УЧЕТА СЧЕТОВ БЮДЖЕТА'!X228/G232*100</f>
        <v>37.1333333333333</v>
      </c>
      <c r="AB232" s="21"/>
      <c r="AD232" s="88"/>
      <c r="AE232" s="88"/>
    </row>
    <row r="233" customFormat="false" ht="16.5" hidden="false" customHeight="false" outlineLevel="4" collapsed="false">
      <c r="A233" s="66" t="s">
        <v>195</v>
      </c>
      <c r="B233" s="43" t="n">
        <v>951</v>
      </c>
      <c r="C233" s="44" t="s">
        <v>196</v>
      </c>
      <c r="D233" s="44" t="s">
        <v>19</v>
      </c>
      <c r="E233" s="44" t="s">
        <v>20</v>
      </c>
      <c r="F233" s="44"/>
      <c r="G233" s="67" t="n">
        <f aca="false">G234+G239</f>
        <v>202.484</v>
      </c>
      <c r="H233" s="73"/>
      <c r="I233" s="70"/>
      <c r="J233" s="70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0"/>
      <c r="X233" s="122"/>
      <c r="Y233" s="72"/>
      <c r="Z233" s="67" t="n">
        <f aca="false">Z234+Z239</f>
        <v>119.284</v>
      </c>
      <c r="AA233" s="29" t="n">
        <f aca="false">Z233/G233*100</f>
        <v>58.9103336559926</v>
      </c>
      <c r="AB233" s="21"/>
    </row>
    <row r="234" customFormat="false" ht="32.25" hidden="false" customHeight="false" outlineLevel="4" collapsed="false">
      <c r="A234" s="42" t="s">
        <v>25</v>
      </c>
      <c r="B234" s="43" t="n">
        <v>951</v>
      </c>
      <c r="C234" s="44" t="s">
        <v>196</v>
      </c>
      <c r="D234" s="44" t="s">
        <v>26</v>
      </c>
      <c r="E234" s="44" t="s">
        <v>20</v>
      </c>
      <c r="F234" s="44"/>
      <c r="G234" s="67" t="n">
        <f aca="false">G235</f>
        <v>121.2</v>
      </c>
      <c r="H234" s="73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0"/>
      <c r="X234" s="122"/>
      <c r="Y234" s="72"/>
      <c r="Z234" s="67" t="n">
        <f aca="false">Z235</f>
        <v>38</v>
      </c>
      <c r="AA234" s="29" t="n">
        <f aca="false">Z234/G234*100</f>
        <v>31.3531353135314</v>
      </c>
      <c r="AB234" s="21"/>
    </row>
    <row r="235" customFormat="false" ht="32.25" hidden="false" customHeight="false" outlineLevel="4" collapsed="false">
      <c r="A235" s="42" t="s">
        <v>27</v>
      </c>
      <c r="B235" s="43" t="n">
        <v>951</v>
      </c>
      <c r="C235" s="44" t="s">
        <v>196</v>
      </c>
      <c r="D235" s="44" t="s">
        <v>26</v>
      </c>
      <c r="E235" s="44" t="s">
        <v>20</v>
      </c>
      <c r="F235" s="44"/>
      <c r="G235" s="67" t="n">
        <f aca="false">G236</f>
        <v>121.2</v>
      </c>
      <c r="H235" s="73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0"/>
      <c r="X235" s="122"/>
      <c r="Y235" s="72"/>
      <c r="Z235" s="67" t="n">
        <f aca="false">Z236</f>
        <v>38</v>
      </c>
      <c r="AA235" s="29" t="n">
        <f aca="false">Z235/G235*100</f>
        <v>31.3531353135314</v>
      </c>
      <c r="AB235" s="21"/>
    </row>
    <row r="236" customFormat="false" ht="48" hidden="false" customHeight="false" outlineLevel="4" collapsed="false">
      <c r="A236" s="93" t="s">
        <v>197</v>
      </c>
      <c r="B236" s="48" t="n">
        <v>951</v>
      </c>
      <c r="C236" s="49" t="s">
        <v>196</v>
      </c>
      <c r="D236" s="49" t="s">
        <v>198</v>
      </c>
      <c r="E236" s="49" t="s">
        <v>20</v>
      </c>
      <c r="F236" s="49"/>
      <c r="G236" s="77" t="n">
        <f aca="false">G237</f>
        <v>121.2</v>
      </c>
      <c r="H236" s="73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0"/>
      <c r="X236" s="122"/>
      <c r="Y236" s="72"/>
      <c r="Z236" s="77" t="n">
        <f aca="false">Z237</f>
        <v>38</v>
      </c>
      <c r="AA236" s="29" t="n">
        <f aca="false">Z236/G236*100</f>
        <v>31.3531353135314</v>
      </c>
      <c r="AB236" s="21"/>
    </row>
    <row r="237" customFormat="false" ht="32.25" hidden="false" customHeight="false" outlineLevel="4" collapsed="false">
      <c r="A237" s="53" t="s">
        <v>43</v>
      </c>
      <c r="B237" s="54" t="n">
        <v>951</v>
      </c>
      <c r="C237" s="55" t="s">
        <v>196</v>
      </c>
      <c r="D237" s="55" t="s">
        <v>198</v>
      </c>
      <c r="E237" s="55" t="s">
        <v>44</v>
      </c>
      <c r="F237" s="55"/>
      <c r="G237" s="69" t="n">
        <f aca="false">G238</f>
        <v>121.2</v>
      </c>
      <c r="H237" s="73"/>
      <c r="I237" s="70"/>
      <c r="J237" s="70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0"/>
      <c r="X237" s="122"/>
      <c r="Y237" s="72"/>
      <c r="Z237" s="69" t="n">
        <f aca="false">Z238</f>
        <v>38</v>
      </c>
      <c r="AA237" s="29" t="n">
        <f aca="false">Z237/G237*100</f>
        <v>31.3531353135314</v>
      </c>
      <c r="AB237" s="21"/>
    </row>
    <row r="238" customFormat="false" ht="32.25" hidden="false" customHeight="false" outlineLevel="4" collapsed="false">
      <c r="A238" s="57" t="s">
        <v>47</v>
      </c>
      <c r="B238" s="58" t="n">
        <v>951</v>
      </c>
      <c r="C238" s="59" t="s">
        <v>196</v>
      </c>
      <c r="D238" s="59" t="s">
        <v>198</v>
      </c>
      <c r="E238" s="59" t="s">
        <v>48</v>
      </c>
      <c r="F238" s="59"/>
      <c r="G238" s="82" t="n">
        <v>121.2</v>
      </c>
      <c r="H238" s="73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0"/>
      <c r="X238" s="122"/>
      <c r="Y238" s="72"/>
      <c r="Z238" s="82" t="n">
        <v>38</v>
      </c>
      <c r="AA238" s="29" t="n">
        <f aca="false">Z238/G238*100</f>
        <v>31.3531353135314</v>
      </c>
      <c r="AB238" s="21"/>
    </row>
    <row r="239" customFormat="false" ht="16.5" hidden="false" customHeight="false" outlineLevel="5" collapsed="false">
      <c r="A239" s="96" t="s">
        <v>116</v>
      </c>
      <c r="B239" s="43" t="n">
        <v>951</v>
      </c>
      <c r="C239" s="44" t="s">
        <v>196</v>
      </c>
      <c r="D239" s="44" t="s">
        <v>19</v>
      </c>
      <c r="E239" s="44" t="s">
        <v>20</v>
      </c>
      <c r="F239" s="44"/>
      <c r="G239" s="67" t="n">
        <f aca="false">G240+G248</f>
        <v>81.284</v>
      </c>
      <c r="H239" s="68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70"/>
      <c r="X239" s="71" t="n">
        <v>110.26701</v>
      </c>
      <c r="Y239" s="72" t="n">
        <f aca="false">X239/G233*100</f>
        <v>54.4571472313862</v>
      </c>
      <c r="Z239" s="67" t="n">
        <f aca="false">Z240+Z248</f>
        <v>81.284</v>
      </c>
      <c r="AA239" s="29" t="n">
        <f aca="false">Z239/G239*100</f>
        <v>100</v>
      </c>
      <c r="AB239" s="21"/>
    </row>
    <row r="240" customFormat="false" ht="32.25" hidden="false" customHeight="false" outlineLevel="5" collapsed="false">
      <c r="A240" s="47" t="s">
        <v>199</v>
      </c>
      <c r="B240" s="48" t="n">
        <v>951</v>
      </c>
      <c r="C240" s="49" t="s">
        <v>196</v>
      </c>
      <c r="D240" s="49" t="s">
        <v>200</v>
      </c>
      <c r="E240" s="49" t="s">
        <v>20</v>
      </c>
      <c r="F240" s="49"/>
      <c r="G240" s="77" t="n">
        <f aca="false">G241+G244+G246</f>
        <v>81.284</v>
      </c>
      <c r="H240" s="68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70"/>
      <c r="X240" s="71"/>
      <c r="Y240" s="72"/>
      <c r="Z240" s="77" t="n">
        <f aca="false">Z241+Z244+Z246</f>
        <v>81.284</v>
      </c>
      <c r="AA240" s="29" t="n">
        <f aca="false">Z240/G240*100</f>
        <v>100</v>
      </c>
      <c r="AB240" s="21"/>
    </row>
    <row r="241" customFormat="false" ht="48" hidden="false" customHeight="false" outlineLevel="5" collapsed="false">
      <c r="A241" s="53" t="s">
        <v>201</v>
      </c>
      <c r="B241" s="54" t="n">
        <v>951</v>
      </c>
      <c r="C241" s="55" t="s">
        <v>196</v>
      </c>
      <c r="D241" s="55" t="s">
        <v>202</v>
      </c>
      <c r="E241" s="55" t="s">
        <v>20</v>
      </c>
      <c r="F241" s="55"/>
      <c r="G241" s="69" t="n">
        <f aca="false">G242</f>
        <v>0</v>
      </c>
      <c r="H241" s="78" t="n">
        <f aca="false">H242</f>
        <v>0</v>
      </c>
      <c r="I241" s="78" t="n">
        <f aca="false">I242</f>
        <v>0</v>
      </c>
      <c r="J241" s="78" t="n">
        <f aca="false">J242</f>
        <v>0</v>
      </c>
      <c r="K241" s="78" t="n">
        <f aca="false">K242</f>
        <v>0</v>
      </c>
      <c r="L241" s="78" t="n">
        <f aca="false">L242</f>
        <v>0</v>
      </c>
      <c r="M241" s="78" t="n">
        <f aca="false">M242</f>
        <v>0</v>
      </c>
      <c r="N241" s="78" t="n">
        <f aca="false">N242</f>
        <v>0</v>
      </c>
      <c r="O241" s="78" t="n">
        <f aca="false">O242</f>
        <v>0</v>
      </c>
      <c r="P241" s="78" t="n">
        <f aca="false">P242</f>
        <v>0</v>
      </c>
      <c r="Q241" s="78" t="n">
        <f aca="false">Q242</f>
        <v>0</v>
      </c>
      <c r="R241" s="78" t="n">
        <f aca="false">R242</f>
        <v>0</v>
      </c>
      <c r="S241" s="78" t="n">
        <f aca="false">S242</f>
        <v>0</v>
      </c>
      <c r="T241" s="78" t="n">
        <f aca="false">T242</f>
        <v>0</v>
      </c>
      <c r="U241" s="78" t="n">
        <f aca="false">U242</f>
        <v>0</v>
      </c>
      <c r="V241" s="78" t="n">
        <f aca="false">V242</f>
        <v>0</v>
      </c>
      <c r="W241" s="78" t="n">
        <f aca="false">W242</f>
        <v>0</v>
      </c>
      <c r="X241" s="79" t="n">
        <f aca="false">X242</f>
        <v>2639.87191</v>
      </c>
      <c r="Y241" s="72" t="n">
        <f aca="false">X241/G235*100</f>
        <v>2178.1121369637</v>
      </c>
      <c r="Z241" s="69" t="n">
        <f aca="false">Z242</f>
        <v>0</v>
      </c>
      <c r="AA241" s="29" t="n">
        <v>0</v>
      </c>
      <c r="AB241" s="21"/>
    </row>
    <row r="242" customFormat="false" ht="32.25" hidden="false" customHeight="false" outlineLevel="5" collapsed="false">
      <c r="A242" s="101" t="s">
        <v>43</v>
      </c>
      <c r="B242" s="102" t="n">
        <v>951</v>
      </c>
      <c r="C242" s="103" t="s">
        <v>196</v>
      </c>
      <c r="D242" s="103" t="s">
        <v>202</v>
      </c>
      <c r="E242" s="103" t="s">
        <v>44</v>
      </c>
      <c r="F242" s="103"/>
      <c r="G242" s="105" t="n">
        <f aca="false">G243</f>
        <v>0</v>
      </c>
      <c r="H242" s="106"/>
      <c r="I242" s="105"/>
      <c r="J242" s="105"/>
      <c r="K242" s="105"/>
      <c r="L242" s="105"/>
      <c r="M242" s="105"/>
      <c r="N242" s="105"/>
      <c r="O242" s="105"/>
      <c r="P242" s="105"/>
      <c r="Q242" s="105"/>
      <c r="R242" s="105"/>
      <c r="S242" s="105"/>
      <c r="T242" s="105"/>
      <c r="U242" s="105"/>
      <c r="V242" s="105"/>
      <c r="W242" s="107"/>
      <c r="X242" s="108" t="n">
        <v>2639.87191</v>
      </c>
      <c r="Y242" s="109" t="n">
        <f aca="false">X242/G236*100</f>
        <v>2178.1121369637</v>
      </c>
      <c r="Z242" s="105" t="n">
        <f aca="false">Z243</f>
        <v>0</v>
      </c>
      <c r="AA242" s="29" t="n">
        <v>0</v>
      </c>
      <c r="AB242" s="21"/>
    </row>
    <row r="243" customFormat="false" ht="32.25" hidden="false" customHeight="false" outlineLevel="5" collapsed="false">
      <c r="A243" s="57" t="s">
        <v>47</v>
      </c>
      <c r="B243" s="58" t="n">
        <v>951</v>
      </c>
      <c r="C243" s="59" t="s">
        <v>196</v>
      </c>
      <c r="D243" s="59" t="s">
        <v>202</v>
      </c>
      <c r="E243" s="59" t="s">
        <v>48</v>
      </c>
      <c r="F243" s="59"/>
      <c r="G243" s="82" t="n">
        <v>0</v>
      </c>
      <c r="H243" s="73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0"/>
      <c r="X243" s="74"/>
      <c r="Y243" s="72"/>
      <c r="Z243" s="82" t="n">
        <v>0</v>
      </c>
      <c r="AA243" s="29" t="n">
        <v>0</v>
      </c>
      <c r="AB243" s="21"/>
    </row>
    <row r="244" customFormat="false" ht="32.25" hidden="false" customHeight="false" outlineLevel="5" collapsed="false">
      <c r="A244" s="53" t="s">
        <v>203</v>
      </c>
      <c r="B244" s="54" t="n">
        <v>951</v>
      </c>
      <c r="C244" s="55" t="s">
        <v>196</v>
      </c>
      <c r="D244" s="55" t="s">
        <v>204</v>
      </c>
      <c r="E244" s="55" t="s">
        <v>20</v>
      </c>
      <c r="F244" s="55"/>
      <c r="G244" s="69" t="n">
        <f aca="false">G245</f>
        <v>50</v>
      </c>
      <c r="H244" s="73"/>
      <c r="I244" s="70"/>
      <c r="J244" s="70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0"/>
      <c r="X244" s="74"/>
      <c r="Y244" s="72"/>
      <c r="Z244" s="69" t="n">
        <f aca="false">Z245</f>
        <v>50</v>
      </c>
      <c r="AA244" s="29" t="n">
        <f aca="false">Z244/G244*100</f>
        <v>100</v>
      </c>
      <c r="AB244" s="21"/>
    </row>
    <row r="245" customFormat="false" ht="111" hidden="false" customHeight="false" outlineLevel="5" collapsed="false">
      <c r="A245" s="57" t="s">
        <v>205</v>
      </c>
      <c r="B245" s="58" t="n">
        <v>951</v>
      </c>
      <c r="C245" s="59" t="s">
        <v>196</v>
      </c>
      <c r="D245" s="59" t="s">
        <v>204</v>
      </c>
      <c r="E245" s="59" t="s">
        <v>206</v>
      </c>
      <c r="F245" s="59"/>
      <c r="G245" s="82" t="n">
        <v>50</v>
      </c>
      <c r="H245" s="73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4"/>
      <c r="Y245" s="72"/>
      <c r="Z245" s="82" t="n">
        <v>50</v>
      </c>
      <c r="AA245" s="29" t="n">
        <f aca="false">Z245/G245*100</f>
        <v>100</v>
      </c>
      <c r="AB245" s="21"/>
    </row>
    <row r="246" customFormat="false" ht="32.25" hidden="false" customHeight="false" outlineLevel="5" collapsed="false">
      <c r="A246" s="53" t="s">
        <v>207</v>
      </c>
      <c r="B246" s="54" t="n">
        <v>951</v>
      </c>
      <c r="C246" s="55" t="s">
        <v>196</v>
      </c>
      <c r="D246" s="55" t="s">
        <v>208</v>
      </c>
      <c r="E246" s="55" t="s">
        <v>20</v>
      </c>
      <c r="F246" s="55"/>
      <c r="G246" s="69" t="n">
        <f aca="false">G247</f>
        <v>31.284</v>
      </c>
      <c r="H246" s="73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4"/>
      <c r="Y246" s="72"/>
      <c r="Z246" s="69" t="n">
        <f aca="false">Z247</f>
        <v>31.284</v>
      </c>
      <c r="AA246" s="29" t="n">
        <f aca="false">Z246/G246*100</f>
        <v>100</v>
      </c>
      <c r="AB246" s="21"/>
    </row>
    <row r="247" customFormat="false" ht="111" hidden="false" customHeight="false" outlineLevel="5" collapsed="false">
      <c r="A247" s="57" t="s">
        <v>205</v>
      </c>
      <c r="B247" s="58" t="n">
        <v>951</v>
      </c>
      <c r="C247" s="59" t="s">
        <v>196</v>
      </c>
      <c r="D247" s="59" t="s">
        <v>208</v>
      </c>
      <c r="E247" s="59" t="s">
        <v>206</v>
      </c>
      <c r="F247" s="59"/>
      <c r="G247" s="82" t="n">
        <v>31.284</v>
      </c>
      <c r="H247" s="73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4"/>
      <c r="Y247" s="72"/>
      <c r="Z247" s="82" t="n">
        <v>31.284</v>
      </c>
      <c r="AA247" s="29" t="n">
        <f aca="false">Z247/G247*100</f>
        <v>100</v>
      </c>
      <c r="AB247" s="21"/>
    </row>
    <row r="248" customFormat="false" ht="32.25" hidden="false" customHeight="false" outlineLevel="5" collapsed="false">
      <c r="A248" s="47" t="s">
        <v>209</v>
      </c>
      <c r="B248" s="48" t="n">
        <v>951</v>
      </c>
      <c r="C248" s="49" t="s">
        <v>196</v>
      </c>
      <c r="D248" s="49" t="s">
        <v>184</v>
      </c>
      <c r="E248" s="49" t="s">
        <v>20</v>
      </c>
      <c r="F248" s="49"/>
      <c r="G248" s="77" t="n">
        <f aca="false">G249</f>
        <v>0</v>
      </c>
      <c r="H248" s="73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4"/>
      <c r="Y248" s="72"/>
      <c r="Z248" s="77" t="n">
        <f aca="false">Z249</f>
        <v>0</v>
      </c>
      <c r="AA248" s="29" t="n">
        <v>0</v>
      </c>
      <c r="AB248" s="21"/>
    </row>
    <row r="249" customFormat="false" ht="48" hidden="false" customHeight="false" outlineLevel="5" collapsed="false">
      <c r="A249" s="53" t="s">
        <v>185</v>
      </c>
      <c r="B249" s="54" t="n">
        <v>951</v>
      </c>
      <c r="C249" s="55" t="s">
        <v>196</v>
      </c>
      <c r="D249" s="55" t="s">
        <v>186</v>
      </c>
      <c r="E249" s="55" t="s">
        <v>20</v>
      </c>
      <c r="F249" s="55"/>
      <c r="G249" s="69" t="n">
        <f aca="false">G250</f>
        <v>0</v>
      </c>
      <c r="H249" s="73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4"/>
      <c r="Y249" s="72"/>
      <c r="Z249" s="69" t="n">
        <f aca="false">Z250</f>
        <v>0</v>
      </c>
      <c r="AA249" s="29" t="n">
        <v>0</v>
      </c>
      <c r="AB249" s="21"/>
    </row>
    <row r="250" customFormat="false" ht="32.25" hidden="false" customHeight="false" outlineLevel="5" collapsed="false">
      <c r="A250" s="101" t="s">
        <v>43</v>
      </c>
      <c r="B250" s="102" t="n">
        <v>951</v>
      </c>
      <c r="C250" s="103" t="s">
        <v>196</v>
      </c>
      <c r="D250" s="103" t="s">
        <v>186</v>
      </c>
      <c r="E250" s="103" t="s">
        <v>44</v>
      </c>
      <c r="F250" s="103"/>
      <c r="G250" s="105" t="n">
        <f aca="false">G251</f>
        <v>0</v>
      </c>
      <c r="H250" s="110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11"/>
      <c r="Y250" s="109"/>
      <c r="Z250" s="105" t="n">
        <f aca="false">Z251</f>
        <v>0</v>
      </c>
      <c r="AA250" s="29" t="n">
        <v>0</v>
      </c>
      <c r="AB250" s="21"/>
    </row>
    <row r="251" customFormat="false" ht="32.25" hidden="false" customHeight="false" outlineLevel="6" collapsed="false">
      <c r="A251" s="57" t="s">
        <v>47</v>
      </c>
      <c r="B251" s="58" t="n">
        <v>951</v>
      </c>
      <c r="C251" s="59" t="s">
        <v>196</v>
      </c>
      <c r="D251" s="59" t="s">
        <v>186</v>
      </c>
      <c r="E251" s="59" t="s">
        <v>48</v>
      </c>
      <c r="F251" s="59"/>
      <c r="G251" s="82" t="n">
        <v>0</v>
      </c>
      <c r="H251" s="129" t="e">
        <f aca="false">#REF!+H252</f>
        <v>#REF!</v>
      </c>
      <c r="I251" s="129" t="e">
        <f aca="false">#REF!+I252</f>
        <v>#REF!</v>
      </c>
      <c r="J251" s="129" t="e">
        <f aca="false">#REF!+J252</f>
        <v>#REF!</v>
      </c>
      <c r="K251" s="129" t="e">
        <f aca="false">#REF!+K252</f>
        <v>#REF!</v>
      </c>
      <c r="L251" s="129" t="e">
        <f aca="false">#REF!+L252</f>
        <v>#REF!</v>
      </c>
      <c r="M251" s="129" t="e">
        <f aca="false">#REF!+M252</f>
        <v>#REF!</v>
      </c>
      <c r="N251" s="129" t="e">
        <f aca="false">#REF!+N252</f>
        <v>#REF!</v>
      </c>
      <c r="O251" s="129" t="e">
        <f aca="false">#REF!+O252</f>
        <v>#REF!</v>
      </c>
      <c r="P251" s="129" t="e">
        <f aca="false">#REF!+P252</f>
        <v>#REF!</v>
      </c>
      <c r="Q251" s="129" t="e">
        <f aca="false">#REF!+Q252</f>
        <v>#REF!</v>
      </c>
      <c r="R251" s="129" t="e">
        <f aca="false">#REF!+R252</f>
        <v>#REF!</v>
      </c>
      <c r="S251" s="129" t="e">
        <f aca="false">#REF!+S252</f>
        <v>#REF!</v>
      </c>
      <c r="T251" s="129" t="e">
        <f aca="false">#REF!+T252</f>
        <v>#REF!</v>
      </c>
      <c r="U251" s="129" t="e">
        <f aca="false">#REF!+U252</f>
        <v>#REF!</v>
      </c>
      <c r="V251" s="129" t="e">
        <f aca="false">#REF!+V252</f>
        <v>#REF!</v>
      </c>
      <c r="W251" s="129" t="e">
        <f aca="false">#REF!+W252</f>
        <v>#REF!</v>
      </c>
      <c r="X251" s="130" t="e">
        <f aca="false">#REF!+X252</f>
        <v>#REF!</v>
      </c>
      <c r="Y251" s="72" t="e">
        <f aca="false">X251/G243*100</f>
        <v>#REF!</v>
      </c>
      <c r="Z251" s="82" t="n">
        <v>0</v>
      </c>
      <c r="AA251" s="29" t="n">
        <v>0</v>
      </c>
      <c r="AB251" s="21"/>
    </row>
    <row r="252" customFormat="false" ht="16.5" hidden="false" customHeight="false" outlineLevel="3" collapsed="false">
      <c r="A252" s="30" t="s">
        <v>210</v>
      </c>
      <c r="B252" s="31" t="n">
        <v>951</v>
      </c>
      <c r="C252" s="117" t="s">
        <v>211</v>
      </c>
      <c r="D252" s="117" t="s">
        <v>19</v>
      </c>
      <c r="E252" s="117" t="s">
        <v>20</v>
      </c>
      <c r="F252" s="117"/>
      <c r="G252" s="119" t="n">
        <f aca="false">G281+G253+G259</f>
        <v>21093.42161</v>
      </c>
      <c r="H252" s="78" t="n">
        <f aca="false">H254+H300</f>
        <v>0</v>
      </c>
      <c r="I252" s="78" t="n">
        <f aca="false">I254+I300</f>
        <v>0</v>
      </c>
      <c r="J252" s="78" t="n">
        <f aca="false">J254+J300</f>
        <v>0</v>
      </c>
      <c r="K252" s="78" t="n">
        <f aca="false">K254+K300</f>
        <v>0</v>
      </c>
      <c r="L252" s="78" t="n">
        <f aca="false">L254+L300</f>
        <v>0</v>
      </c>
      <c r="M252" s="78" t="n">
        <f aca="false">M254+M300</f>
        <v>0</v>
      </c>
      <c r="N252" s="78" t="n">
        <f aca="false">N254+N300</f>
        <v>0</v>
      </c>
      <c r="O252" s="78" t="n">
        <f aca="false">O254+O300</f>
        <v>0</v>
      </c>
      <c r="P252" s="78" t="n">
        <f aca="false">P254+P300</f>
        <v>0</v>
      </c>
      <c r="Q252" s="78" t="n">
        <f aca="false">Q254+Q300</f>
        <v>0</v>
      </c>
      <c r="R252" s="78" t="n">
        <f aca="false">R254+R300</f>
        <v>0</v>
      </c>
      <c r="S252" s="78" t="n">
        <f aca="false">S254+S300</f>
        <v>0</v>
      </c>
      <c r="T252" s="78" t="n">
        <f aca="false">T254+T300</f>
        <v>0</v>
      </c>
      <c r="U252" s="78" t="n">
        <f aca="false">U254+U300</f>
        <v>0</v>
      </c>
      <c r="V252" s="78" t="n">
        <f aca="false">V254+V300</f>
        <v>0</v>
      </c>
      <c r="W252" s="78" t="n">
        <f aca="false">W254+W300</f>
        <v>0</v>
      </c>
      <c r="X252" s="79" t="n">
        <f aca="false">X254+X300</f>
        <v>5468.4002</v>
      </c>
      <c r="Y252" s="72" t="n">
        <f aca="false">X252/G244*100</f>
        <v>10936.8004</v>
      </c>
      <c r="Z252" s="119" t="n">
        <f aca="false">Z281+Z253+Z259</f>
        <v>20501.47661</v>
      </c>
      <c r="AA252" s="29" t="n">
        <f aca="false">Z252/G252*100</f>
        <v>97.1936985333884</v>
      </c>
      <c r="AB252" s="21"/>
    </row>
    <row r="253" customFormat="false" ht="16.5" hidden="false" customHeight="false" outlineLevel="3" collapsed="false">
      <c r="A253" s="96" t="s">
        <v>212</v>
      </c>
      <c r="B253" s="43" t="n">
        <v>951</v>
      </c>
      <c r="C253" s="44" t="s">
        <v>213</v>
      </c>
      <c r="D253" s="44" t="s">
        <v>19</v>
      </c>
      <c r="E253" s="44" t="s">
        <v>20</v>
      </c>
      <c r="F253" s="44"/>
      <c r="G253" s="67" t="n">
        <f aca="false">G254</f>
        <v>3513.552</v>
      </c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9"/>
      <c r="Y253" s="72"/>
      <c r="Z253" s="67" t="n">
        <f aca="false">Z254</f>
        <v>3228.254</v>
      </c>
      <c r="AA253" s="29" t="n">
        <f aca="false">Z253/G253*100</f>
        <v>91.8800689444756</v>
      </c>
      <c r="AB253" s="21"/>
    </row>
    <row r="254" customFormat="false" ht="35.25" hidden="false" customHeight="true" outlineLevel="3" collapsed="false">
      <c r="A254" s="42" t="s">
        <v>25</v>
      </c>
      <c r="B254" s="43" t="n">
        <v>951</v>
      </c>
      <c r="C254" s="44" t="s">
        <v>213</v>
      </c>
      <c r="D254" s="44" t="s">
        <v>26</v>
      </c>
      <c r="E254" s="44" t="s">
        <v>20</v>
      </c>
      <c r="F254" s="44"/>
      <c r="G254" s="67" t="n">
        <f aca="false">G255</f>
        <v>3513.552</v>
      </c>
      <c r="H254" s="80" t="n">
        <f aca="false">H255</f>
        <v>0</v>
      </c>
      <c r="I254" s="80" t="n">
        <f aca="false">I255</f>
        <v>0</v>
      </c>
      <c r="J254" s="80" t="n">
        <f aca="false">J255</f>
        <v>0</v>
      </c>
      <c r="K254" s="80" t="n">
        <f aca="false">K255</f>
        <v>0</v>
      </c>
      <c r="L254" s="80" t="n">
        <f aca="false">L255</f>
        <v>0</v>
      </c>
      <c r="M254" s="80" t="n">
        <f aca="false">M255</f>
        <v>0</v>
      </c>
      <c r="N254" s="80" t="n">
        <f aca="false">N255</f>
        <v>0</v>
      </c>
      <c r="O254" s="80" t="n">
        <f aca="false">O255</f>
        <v>0</v>
      </c>
      <c r="P254" s="80" t="n">
        <f aca="false">P255</f>
        <v>0</v>
      </c>
      <c r="Q254" s="80" t="n">
        <f aca="false">Q255</f>
        <v>0</v>
      </c>
      <c r="R254" s="80" t="n">
        <f aca="false">R255</f>
        <v>0</v>
      </c>
      <c r="S254" s="80" t="n">
        <f aca="false">S255</f>
        <v>0</v>
      </c>
      <c r="T254" s="80" t="n">
        <f aca="false">T255</f>
        <v>0</v>
      </c>
      <c r="U254" s="80" t="n">
        <f aca="false">U255</f>
        <v>0</v>
      </c>
      <c r="V254" s="80" t="n">
        <f aca="false">V255</f>
        <v>0</v>
      </c>
      <c r="W254" s="80" t="n">
        <f aca="false">W255</f>
        <v>0</v>
      </c>
      <c r="X254" s="81" t="n">
        <f aca="false">X255</f>
        <v>468.4002</v>
      </c>
      <c r="Y254" s="72" t="e">
        <f aca="false">X254/G248*100</f>
        <v>#DIV/0!</v>
      </c>
      <c r="Z254" s="67" t="n">
        <f aca="false">Z255</f>
        <v>3228.254</v>
      </c>
      <c r="AA254" s="29" t="n">
        <f aca="false">Z254/G254*100</f>
        <v>91.8800689444756</v>
      </c>
      <c r="AB254" s="21"/>
      <c r="AD254" s="88"/>
      <c r="AE254" s="88"/>
    </row>
    <row r="255" customFormat="false" ht="32.25" hidden="false" customHeight="false" outlineLevel="5" collapsed="false">
      <c r="A255" s="42" t="s">
        <v>27</v>
      </c>
      <c r="B255" s="43" t="n">
        <v>951</v>
      </c>
      <c r="C255" s="44" t="s">
        <v>213</v>
      </c>
      <c r="D255" s="44" t="s">
        <v>28</v>
      </c>
      <c r="E255" s="44" t="s">
        <v>20</v>
      </c>
      <c r="F255" s="44"/>
      <c r="G255" s="67" t="n">
        <f aca="false">G256</f>
        <v>3513.552</v>
      </c>
      <c r="H255" s="68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70"/>
      <c r="X255" s="71" t="n">
        <v>468.4002</v>
      </c>
      <c r="Y255" s="72" t="e">
        <f aca="false">X255/G249*100</f>
        <v>#DIV/0!</v>
      </c>
      <c r="Z255" s="67" t="n">
        <f aca="false">Z256</f>
        <v>3228.254</v>
      </c>
      <c r="AA255" s="29" t="n">
        <f aca="false">Z255/G255*100</f>
        <v>91.8800689444756</v>
      </c>
      <c r="AB255" s="21"/>
      <c r="AD255" s="88"/>
      <c r="AE255" s="88"/>
    </row>
    <row r="256" customFormat="false" ht="16.5" hidden="false" customHeight="false" outlineLevel="5" collapsed="false">
      <c r="A256" s="133" t="s">
        <v>214</v>
      </c>
      <c r="B256" s="48" t="n">
        <v>951</v>
      </c>
      <c r="C256" s="49" t="s">
        <v>213</v>
      </c>
      <c r="D256" s="49" t="s">
        <v>215</v>
      </c>
      <c r="E256" s="49" t="s">
        <v>20</v>
      </c>
      <c r="F256" s="49"/>
      <c r="G256" s="77" t="n">
        <f aca="false">G257</f>
        <v>3513.552</v>
      </c>
      <c r="H256" s="73"/>
      <c r="I256" s="70"/>
      <c r="J256" s="70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0"/>
      <c r="X256" s="74"/>
      <c r="Y256" s="72"/>
      <c r="Z256" s="77" t="n">
        <f aca="false">Z257</f>
        <v>3228.254</v>
      </c>
      <c r="AA256" s="29" t="n">
        <f aca="false">Z256/G256*100</f>
        <v>91.8800689444756</v>
      </c>
      <c r="AB256" s="21"/>
      <c r="AD256" s="88"/>
      <c r="AE256" s="88"/>
    </row>
    <row r="257" customFormat="false" ht="32.25" hidden="false" customHeight="false" outlineLevel="5" collapsed="false">
      <c r="A257" s="53" t="s">
        <v>43</v>
      </c>
      <c r="B257" s="54" t="n">
        <v>951</v>
      </c>
      <c r="C257" s="55" t="s">
        <v>213</v>
      </c>
      <c r="D257" s="55" t="s">
        <v>215</v>
      </c>
      <c r="E257" s="55" t="s">
        <v>44</v>
      </c>
      <c r="F257" s="55"/>
      <c r="G257" s="69" t="n">
        <f aca="false">G258</f>
        <v>3513.552</v>
      </c>
      <c r="H257" s="73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0"/>
      <c r="X257" s="74"/>
      <c r="Y257" s="72"/>
      <c r="Z257" s="69" t="n">
        <f aca="false">Z258</f>
        <v>3228.254</v>
      </c>
      <c r="AA257" s="29" t="n">
        <f aca="false">Z257/G257*100</f>
        <v>91.8800689444756</v>
      </c>
      <c r="AB257" s="21"/>
      <c r="AD257" s="88"/>
      <c r="AE257" s="88"/>
    </row>
    <row r="258" customFormat="false" ht="32.25" hidden="false" customHeight="false" outlineLevel="5" collapsed="false">
      <c r="A258" s="57" t="s">
        <v>47</v>
      </c>
      <c r="B258" s="58" t="n">
        <v>951</v>
      </c>
      <c r="C258" s="59" t="s">
        <v>213</v>
      </c>
      <c r="D258" s="59" t="s">
        <v>215</v>
      </c>
      <c r="E258" s="59" t="s">
        <v>48</v>
      </c>
      <c r="F258" s="59"/>
      <c r="G258" s="82" t="n">
        <v>3513.552</v>
      </c>
      <c r="H258" s="73"/>
      <c r="I258" s="70"/>
      <c r="J258" s="70"/>
      <c r="K258" s="70"/>
      <c r="L258" s="70"/>
      <c r="M258" s="70"/>
      <c r="N258" s="70"/>
      <c r="O258" s="70"/>
      <c r="P258" s="70"/>
      <c r="Q258" s="70"/>
      <c r="R258" s="70"/>
      <c r="S258" s="70"/>
      <c r="T258" s="70"/>
      <c r="U258" s="70"/>
      <c r="V258" s="70"/>
      <c r="W258" s="70"/>
      <c r="X258" s="74"/>
      <c r="Y258" s="72"/>
      <c r="Z258" s="82" t="n">
        <v>3228.254</v>
      </c>
      <c r="AA258" s="29" t="n">
        <f aca="false">Z258/G258*100</f>
        <v>91.8800689444756</v>
      </c>
      <c r="AB258" s="21"/>
      <c r="AD258" s="88"/>
      <c r="AE258" s="88"/>
    </row>
    <row r="259" customFormat="false" ht="16.5" hidden="false" customHeight="false" outlineLevel="5" collapsed="false">
      <c r="A259" s="96" t="s">
        <v>216</v>
      </c>
      <c r="B259" s="43" t="n">
        <v>951</v>
      </c>
      <c r="C259" s="44" t="s">
        <v>217</v>
      </c>
      <c r="D259" s="44" t="s">
        <v>19</v>
      </c>
      <c r="E259" s="44" t="s">
        <v>20</v>
      </c>
      <c r="F259" s="59"/>
      <c r="G259" s="67" t="n">
        <f aca="false">G260</f>
        <v>17579.13961</v>
      </c>
      <c r="H259" s="73"/>
      <c r="I259" s="70"/>
      <c r="J259" s="70"/>
      <c r="K259" s="70"/>
      <c r="L259" s="70"/>
      <c r="M259" s="70"/>
      <c r="N259" s="70"/>
      <c r="O259" s="70"/>
      <c r="P259" s="70"/>
      <c r="Q259" s="70"/>
      <c r="R259" s="70"/>
      <c r="S259" s="70"/>
      <c r="T259" s="70"/>
      <c r="U259" s="70"/>
      <c r="V259" s="70"/>
      <c r="W259" s="70"/>
      <c r="X259" s="74"/>
      <c r="Y259" s="72"/>
      <c r="Z259" s="67" t="n">
        <f aca="false">Z260</f>
        <v>17272.49261</v>
      </c>
      <c r="AA259" s="29" t="n">
        <f aca="false">Z259/G259*100</f>
        <v>98.255619974566</v>
      </c>
      <c r="AB259" s="21"/>
    </row>
    <row r="260" customFormat="false" ht="16.5" hidden="false" customHeight="false" outlineLevel="5" collapsed="false">
      <c r="A260" s="134" t="s">
        <v>218</v>
      </c>
      <c r="B260" s="43" t="n">
        <v>951</v>
      </c>
      <c r="C260" s="44" t="s">
        <v>217</v>
      </c>
      <c r="D260" s="44" t="s">
        <v>19</v>
      </c>
      <c r="E260" s="44" t="s">
        <v>20</v>
      </c>
      <c r="F260" s="59"/>
      <c r="G260" s="67" t="n">
        <f aca="false">G261</f>
        <v>17579.13961</v>
      </c>
      <c r="H260" s="73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/>
      <c r="T260" s="70"/>
      <c r="U260" s="70"/>
      <c r="V260" s="70"/>
      <c r="W260" s="70"/>
      <c r="X260" s="74"/>
      <c r="Y260" s="72"/>
      <c r="Z260" s="67" t="n">
        <f aca="false">Z261</f>
        <v>17272.49261</v>
      </c>
      <c r="AA260" s="29" t="n">
        <f aca="false">Z260/G260*100</f>
        <v>98.255619974566</v>
      </c>
      <c r="AB260" s="21"/>
    </row>
    <row r="261" customFormat="false" ht="32.25" hidden="false" customHeight="false" outlineLevel="5" collapsed="false">
      <c r="A261" s="47" t="s">
        <v>219</v>
      </c>
      <c r="B261" s="48" t="n">
        <v>951</v>
      </c>
      <c r="C261" s="49" t="s">
        <v>217</v>
      </c>
      <c r="D261" s="49" t="s">
        <v>220</v>
      </c>
      <c r="E261" s="49" t="s">
        <v>20</v>
      </c>
      <c r="F261" s="49"/>
      <c r="G261" s="77" t="n">
        <f aca="false">G266+G262+G269+G272+G275+G278</f>
        <v>17579.13961</v>
      </c>
      <c r="H261" s="73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4"/>
      <c r="Y261" s="72"/>
      <c r="Z261" s="77" t="n">
        <f aca="false">Z266+Z262+Z269+Z272+Z275+Z278</f>
        <v>17272.49261</v>
      </c>
      <c r="AA261" s="29" t="n">
        <f aca="false">Z261/G261*100</f>
        <v>98.255619974566</v>
      </c>
      <c r="AB261" s="21"/>
    </row>
    <row r="262" customFormat="false" ht="48" hidden="false" customHeight="false" outlineLevel="5" collapsed="false">
      <c r="A262" s="53" t="s">
        <v>221</v>
      </c>
      <c r="B262" s="54" t="n">
        <v>951</v>
      </c>
      <c r="C262" s="55" t="s">
        <v>217</v>
      </c>
      <c r="D262" s="55" t="s">
        <v>222</v>
      </c>
      <c r="E262" s="55" t="s">
        <v>20</v>
      </c>
      <c r="F262" s="55"/>
      <c r="G262" s="69" t="n">
        <f aca="false">G263</f>
        <v>3577.528</v>
      </c>
      <c r="H262" s="73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0"/>
      <c r="T262" s="70"/>
      <c r="U262" s="70"/>
      <c r="V262" s="70"/>
      <c r="W262" s="70"/>
      <c r="X262" s="74"/>
      <c r="Y262" s="72"/>
      <c r="Z262" s="69" t="n">
        <f aca="false">Z263</f>
        <v>3572.798</v>
      </c>
      <c r="AA262" s="29" t="n">
        <f aca="false">Z262/G262*100</f>
        <v>99.8677858006981</v>
      </c>
      <c r="AB262" s="21"/>
    </row>
    <row r="263" customFormat="false" ht="32.25" hidden="false" customHeight="false" outlineLevel="5" collapsed="false">
      <c r="A263" s="101" t="s">
        <v>43</v>
      </c>
      <c r="B263" s="102" t="n">
        <v>951</v>
      </c>
      <c r="C263" s="103" t="s">
        <v>217</v>
      </c>
      <c r="D263" s="103" t="s">
        <v>222</v>
      </c>
      <c r="E263" s="103" t="s">
        <v>44</v>
      </c>
      <c r="F263" s="103"/>
      <c r="G263" s="105" t="n">
        <f aca="false">G265+G264</f>
        <v>3577.528</v>
      </c>
      <c r="H263" s="110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107"/>
      <c r="U263" s="107"/>
      <c r="V263" s="107"/>
      <c r="W263" s="107"/>
      <c r="X263" s="111"/>
      <c r="Y263" s="109"/>
      <c r="Z263" s="105" t="n">
        <f aca="false">Z265+Z264</f>
        <v>3572.798</v>
      </c>
      <c r="AA263" s="29" t="n">
        <f aca="false">Z263/G263*100</f>
        <v>99.8677858006981</v>
      </c>
      <c r="AB263" s="21"/>
      <c r="AD263" s="88"/>
      <c r="AE263" s="88"/>
    </row>
    <row r="264" customFormat="false" ht="32.25" hidden="false" customHeight="false" outlineLevel="5" collapsed="false">
      <c r="A264" s="57" t="s">
        <v>223</v>
      </c>
      <c r="B264" s="58" t="n">
        <v>951</v>
      </c>
      <c r="C264" s="59" t="s">
        <v>217</v>
      </c>
      <c r="D264" s="59" t="s">
        <v>222</v>
      </c>
      <c r="E264" s="59" t="s">
        <v>224</v>
      </c>
      <c r="F264" s="59"/>
      <c r="G264" s="82" t="n">
        <v>1643.888</v>
      </c>
      <c r="H264" s="73"/>
      <c r="I264" s="70"/>
      <c r="J264" s="70"/>
      <c r="K264" s="70"/>
      <c r="L264" s="70"/>
      <c r="M264" s="70"/>
      <c r="N264" s="70"/>
      <c r="O264" s="70"/>
      <c r="P264" s="70"/>
      <c r="Q264" s="70"/>
      <c r="R264" s="70"/>
      <c r="S264" s="70"/>
      <c r="T264" s="70"/>
      <c r="U264" s="70"/>
      <c r="V264" s="70"/>
      <c r="W264" s="70"/>
      <c r="X264" s="74"/>
      <c r="Y264" s="72"/>
      <c r="Z264" s="82" t="n">
        <v>1643.888</v>
      </c>
      <c r="AA264" s="29" t="n">
        <f aca="false">Z264/G264*100</f>
        <v>100</v>
      </c>
      <c r="AB264" s="21"/>
      <c r="AD264" s="88"/>
      <c r="AE264" s="88"/>
    </row>
    <row r="265" customFormat="false" ht="32.25" hidden="false" customHeight="false" outlineLevel="5" collapsed="false">
      <c r="A265" s="57" t="s">
        <v>47</v>
      </c>
      <c r="B265" s="58" t="n">
        <v>951</v>
      </c>
      <c r="C265" s="59" t="s">
        <v>217</v>
      </c>
      <c r="D265" s="59" t="s">
        <v>222</v>
      </c>
      <c r="E265" s="59" t="s">
        <v>48</v>
      </c>
      <c r="F265" s="59"/>
      <c r="G265" s="82" t="n">
        <v>1933.64</v>
      </c>
      <c r="H265" s="73"/>
      <c r="I265" s="70"/>
      <c r="J265" s="70"/>
      <c r="K265" s="70"/>
      <c r="L265" s="70"/>
      <c r="M265" s="70"/>
      <c r="N265" s="70"/>
      <c r="O265" s="70"/>
      <c r="P265" s="70"/>
      <c r="Q265" s="70"/>
      <c r="R265" s="70"/>
      <c r="S265" s="70"/>
      <c r="T265" s="70"/>
      <c r="U265" s="70"/>
      <c r="V265" s="70"/>
      <c r="W265" s="70"/>
      <c r="X265" s="74"/>
      <c r="Y265" s="72"/>
      <c r="Z265" s="82" t="n">
        <v>1928.91</v>
      </c>
      <c r="AA265" s="29" t="n">
        <f aca="false">Z265/G265*100</f>
        <v>99.7553836288037</v>
      </c>
      <c r="AB265" s="21"/>
      <c r="AD265" s="88"/>
      <c r="AE265" s="88"/>
    </row>
    <row r="266" customFormat="false" ht="48" hidden="false" customHeight="false" outlineLevel="5" collapsed="false">
      <c r="A266" s="53" t="s">
        <v>225</v>
      </c>
      <c r="B266" s="54" t="n">
        <v>951</v>
      </c>
      <c r="C266" s="55" t="s">
        <v>217</v>
      </c>
      <c r="D266" s="55" t="s">
        <v>226</v>
      </c>
      <c r="E266" s="55" t="s">
        <v>20</v>
      </c>
      <c r="F266" s="55"/>
      <c r="G266" s="69" t="n">
        <f aca="false">G267</f>
        <v>364.023</v>
      </c>
      <c r="H266" s="73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0"/>
      <c r="T266" s="70"/>
      <c r="U266" s="70"/>
      <c r="V266" s="70"/>
      <c r="W266" s="70"/>
      <c r="X266" s="74"/>
      <c r="Y266" s="72"/>
      <c r="Z266" s="69" t="n">
        <f aca="false">Z267</f>
        <v>62.106</v>
      </c>
      <c r="AA266" s="29" t="n">
        <f aca="false">Z266/G266*100</f>
        <v>17.0610098812438</v>
      </c>
      <c r="AB266" s="21"/>
      <c r="AD266" s="88"/>
      <c r="AE266" s="88"/>
    </row>
    <row r="267" customFormat="false" ht="32.25" hidden="false" customHeight="false" outlineLevel="5" collapsed="false">
      <c r="A267" s="101" t="s">
        <v>43</v>
      </c>
      <c r="B267" s="102" t="n">
        <v>951</v>
      </c>
      <c r="C267" s="103" t="s">
        <v>217</v>
      </c>
      <c r="D267" s="103" t="s">
        <v>226</v>
      </c>
      <c r="E267" s="103" t="s">
        <v>44</v>
      </c>
      <c r="F267" s="103"/>
      <c r="G267" s="105" t="n">
        <f aca="false">G268</f>
        <v>364.023</v>
      </c>
      <c r="H267" s="110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107"/>
      <c r="U267" s="107"/>
      <c r="V267" s="107"/>
      <c r="W267" s="107"/>
      <c r="X267" s="111"/>
      <c r="Y267" s="109"/>
      <c r="Z267" s="105" t="n">
        <f aca="false">Z268</f>
        <v>62.106</v>
      </c>
      <c r="AA267" s="29" t="n">
        <f aca="false">Z267/G267*100</f>
        <v>17.0610098812438</v>
      </c>
      <c r="AB267" s="21"/>
      <c r="AD267" s="88"/>
      <c r="AE267" s="88"/>
    </row>
    <row r="268" customFormat="false" ht="32.25" hidden="false" customHeight="false" outlineLevel="5" collapsed="false">
      <c r="A268" s="57" t="s">
        <v>47</v>
      </c>
      <c r="B268" s="58" t="n">
        <v>951</v>
      </c>
      <c r="C268" s="59" t="s">
        <v>217</v>
      </c>
      <c r="D268" s="59" t="s">
        <v>226</v>
      </c>
      <c r="E268" s="59" t="s">
        <v>48</v>
      </c>
      <c r="F268" s="59"/>
      <c r="G268" s="82" t="n">
        <v>364.023</v>
      </c>
      <c r="H268" s="73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4"/>
      <c r="Y268" s="72"/>
      <c r="Z268" s="82" t="n">
        <v>62.106</v>
      </c>
      <c r="AA268" s="29" t="n">
        <f aca="false">Z268/G268*100</f>
        <v>17.0610098812438</v>
      </c>
      <c r="AB268" s="21"/>
      <c r="AD268" s="88"/>
      <c r="AE268" s="88"/>
    </row>
    <row r="269" customFormat="false" ht="48" hidden="false" customHeight="false" outlineLevel="5" collapsed="false">
      <c r="A269" s="53" t="s">
        <v>227</v>
      </c>
      <c r="B269" s="54" t="n">
        <v>951</v>
      </c>
      <c r="C269" s="55" t="s">
        <v>217</v>
      </c>
      <c r="D269" s="55" t="s">
        <v>228</v>
      </c>
      <c r="E269" s="55" t="s">
        <v>20</v>
      </c>
      <c r="F269" s="55"/>
      <c r="G269" s="69" t="n">
        <f aca="false">G270</f>
        <v>535.454</v>
      </c>
      <c r="H269" s="73"/>
      <c r="I269" s="70"/>
      <c r="J269" s="70"/>
      <c r="K269" s="70"/>
      <c r="L269" s="70"/>
      <c r="M269" s="70"/>
      <c r="N269" s="70"/>
      <c r="O269" s="70"/>
      <c r="P269" s="70"/>
      <c r="Q269" s="70"/>
      <c r="R269" s="70"/>
      <c r="S269" s="70"/>
      <c r="T269" s="70"/>
      <c r="U269" s="70"/>
      <c r="V269" s="70"/>
      <c r="W269" s="70"/>
      <c r="X269" s="74"/>
      <c r="Y269" s="72"/>
      <c r="Z269" s="69" t="n">
        <f aca="false">Z270</f>
        <v>535.454</v>
      </c>
      <c r="AA269" s="29" t="n">
        <f aca="false">Z269/G269*100</f>
        <v>100</v>
      </c>
      <c r="AB269" s="21"/>
    </row>
    <row r="270" customFormat="false" ht="32.25" hidden="false" customHeight="false" outlineLevel="5" collapsed="false">
      <c r="A270" s="101" t="s">
        <v>43</v>
      </c>
      <c r="B270" s="102" t="n">
        <v>951</v>
      </c>
      <c r="C270" s="103" t="s">
        <v>217</v>
      </c>
      <c r="D270" s="103" t="s">
        <v>228</v>
      </c>
      <c r="E270" s="103" t="s">
        <v>44</v>
      </c>
      <c r="F270" s="103"/>
      <c r="G270" s="105" t="n">
        <f aca="false">G271</f>
        <v>535.454</v>
      </c>
      <c r="H270" s="110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107"/>
      <c r="U270" s="107"/>
      <c r="V270" s="107"/>
      <c r="W270" s="107"/>
      <c r="X270" s="111"/>
      <c r="Y270" s="109"/>
      <c r="Z270" s="105" t="n">
        <f aca="false">Z271</f>
        <v>535.454</v>
      </c>
      <c r="AA270" s="29" t="n">
        <f aca="false">Z270/G270*100</f>
        <v>100</v>
      </c>
      <c r="AB270" s="21"/>
    </row>
    <row r="271" customFormat="false" ht="32.25" hidden="false" customHeight="false" outlineLevel="5" collapsed="false">
      <c r="A271" s="57" t="s">
        <v>223</v>
      </c>
      <c r="B271" s="58" t="n">
        <v>951</v>
      </c>
      <c r="C271" s="59" t="s">
        <v>217</v>
      </c>
      <c r="D271" s="59" t="s">
        <v>228</v>
      </c>
      <c r="E271" s="59" t="s">
        <v>224</v>
      </c>
      <c r="F271" s="59"/>
      <c r="G271" s="82" t="n">
        <v>535.454</v>
      </c>
      <c r="H271" s="73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0"/>
      <c r="T271" s="70"/>
      <c r="U271" s="70"/>
      <c r="V271" s="70"/>
      <c r="W271" s="70"/>
      <c r="X271" s="74"/>
      <c r="Y271" s="72"/>
      <c r="Z271" s="82" t="n">
        <v>535.454</v>
      </c>
      <c r="AA271" s="29" t="n">
        <f aca="false">Z271/G271*100</f>
        <v>100</v>
      </c>
      <c r="AB271" s="21"/>
    </row>
    <row r="272" customFormat="false" ht="63.75" hidden="false" customHeight="false" outlineLevel="5" collapsed="false">
      <c r="A272" s="53" t="s">
        <v>229</v>
      </c>
      <c r="B272" s="54" t="n">
        <v>951</v>
      </c>
      <c r="C272" s="55" t="s">
        <v>217</v>
      </c>
      <c r="D272" s="55" t="s">
        <v>230</v>
      </c>
      <c r="E272" s="55" t="s">
        <v>20</v>
      </c>
      <c r="F272" s="55"/>
      <c r="G272" s="69" t="n">
        <f aca="false">G273</f>
        <v>10374.616</v>
      </c>
      <c r="H272" s="73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/>
      <c r="X272" s="74"/>
      <c r="Y272" s="72"/>
      <c r="Z272" s="69" t="n">
        <f aca="false">Z273</f>
        <v>10374.616</v>
      </c>
      <c r="AA272" s="29" t="n">
        <f aca="false">Z272/G272*100</f>
        <v>100</v>
      </c>
      <c r="AB272" s="21"/>
    </row>
    <row r="273" customFormat="false" ht="16.5" hidden="false" customHeight="false" outlineLevel="5" collapsed="false">
      <c r="A273" s="101" t="s">
        <v>189</v>
      </c>
      <c r="B273" s="102" t="n">
        <v>951</v>
      </c>
      <c r="C273" s="103" t="s">
        <v>217</v>
      </c>
      <c r="D273" s="103" t="s">
        <v>230</v>
      </c>
      <c r="E273" s="103" t="s">
        <v>190</v>
      </c>
      <c r="F273" s="103"/>
      <c r="G273" s="105" t="n">
        <f aca="false">G274</f>
        <v>10374.616</v>
      </c>
      <c r="H273" s="110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107"/>
      <c r="U273" s="107"/>
      <c r="V273" s="107"/>
      <c r="W273" s="107"/>
      <c r="X273" s="111"/>
      <c r="Y273" s="109"/>
      <c r="Z273" s="105" t="n">
        <f aca="false">Z274</f>
        <v>10374.616</v>
      </c>
      <c r="AA273" s="29" t="n">
        <f aca="false">Z273/G273*100</f>
        <v>100</v>
      </c>
      <c r="AB273" s="21"/>
    </row>
    <row r="274" customFormat="false" ht="48" hidden="false" customHeight="false" outlineLevel="5" collapsed="false">
      <c r="A274" s="57" t="s">
        <v>191</v>
      </c>
      <c r="B274" s="58" t="n">
        <v>951</v>
      </c>
      <c r="C274" s="59" t="s">
        <v>217</v>
      </c>
      <c r="D274" s="59" t="s">
        <v>230</v>
      </c>
      <c r="E274" s="59" t="s">
        <v>192</v>
      </c>
      <c r="F274" s="59"/>
      <c r="G274" s="82" t="n">
        <v>10374.616</v>
      </c>
      <c r="H274" s="73"/>
      <c r="I274" s="70"/>
      <c r="J274" s="70"/>
      <c r="K274" s="70"/>
      <c r="L274" s="70"/>
      <c r="M274" s="70"/>
      <c r="N274" s="70"/>
      <c r="O274" s="70"/>
      <c r="P274" s="70"/>
      <c r="Q274" s="70"/>
      <c r="R274" s="70"/>
      <c r="S274" s="70"/>
      <c r="T274" s="70"/>
      <c r="U274" s="70"/>
      <c r="V274" s="70"/>
      <c r="W274" s="70"/>
      <c r="X274" s="74"/>
      <c r="Y274" s="72"/>
      <c r="Z274" s="82" t="n">
        <v>10374.616</v>
      </c>
      <c r="AA274" s="29" t="n">
        <f aca="false">Z274/G274*100</f>
        <v>100</v>
      </c>
      <c r="AB274" s="21"/>
    </row>
    <row r="275" customFormat="false" ht="48" hidden="false" customHeight="false" outlineLevel="5" collapsed="false">
      <c r="A275" s="53" t="s">
        <v>231</v>
      </c>
      <c r="B275" s="54" t="n">
        <v>951</v>
      </c>
      <c r="C275" s="55" t="s">
        <v>217</v>
      </c>
      <c r="D275" s="55" t="s">
        <v>232</v>
      </c>
      <c r="E275" s="55" t="s">
        <v>20</v>
      </c>
      <c r="F275" s="55"/>
      <c r="G275" s="69" t="n">
        <f aca="false">G276</f>
        <v>133.86361</v>
      </c>
      <c r="H275" s="73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0"/>
      <c r="T275" s="70"/>
      <c r="U275" s="70"/>
      <c r="V275" s="70"/>
      <c r="W275" s="70"/>
      <c r="X275" s="74"/>
      <c r="Y275" s="72"/>
      <c r="Z275" s="69" t="n">
        <f aca="false">Z276</f>
        <v>133.86361</v>
      </c>
      <c r="AA275" s="29" t="n">
        <f aca="false">Z275/G275*100</f>
        <v>100</v>
      </c>
      <c r="AB275" s="21"/>
    </row>
    <row r="276" customFormat="false" ht="32.25" hidden="false" customHeight="false" outlineLevel="5" collapsed="false">
      <c r="A276" s="101" t="s">
        <v>43</v>
      </c>
      <c r="B276" s="102" t="n">
        <v>951</v>
      </c>
      <c r="C276" s="103" t="s">
        <v>217</v>
      </c>
      <c r="D276" s="103" t="s">
        <v>232</v>
      </c>
      <c r="E276" s="103" t="s">
        <v>44</v>
      </c>
      <c r="F276" s="103"/>
      <c r="G276" s="105" t="n">
        <f aca="false">G277</f>
        <v>133.86361</v>
      </c>
      <c r="H276" s="110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107"/>
      <c r="U276" s="107"/>
      <c r="V276" s="107"/>
      <c r="W276" s="107"/>
      <c r="X276" s="111"/>
      <c r="Y276" s="109"/>
      <c r="Z276" s="105" t="n">
        <f aca="false">Z277</f>
        <v>133.86361</v>
      </c>
      <c r="AA276" s="29" t="n">
        <f aca="false">Z276/G276*100</f>
        <v>100</v>
      </c>
      <c r="AB276" s="21"/>
    </row>
    <row r="277" customFormat="false" ht="32.25" hidden="false" customHeight="false" outlineLevel="5" collapsed="false">
      <c r="A277" s="57" t="s">
        <v>223</v>
      </c>
      <c r="B277" s="58" t="n">
        <v>951</v>
      </c>
      <c r="C277" s="59" t="s">
        <v>217</v>
      </c>
      <c r="D277" s="59" t="s">
        <v>232</v>
      </c>
      <c r="E277" s="59" t="s">
        <v>224</v>
      </c>
      <c r="F277" s="59"/>
      <c r="G277" s="82" t="n">
        <v>133.86361</v>
      </c>
      <c r="H277" s="73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4"/>
      <c r="Y277" s="72"/>
      <c r="Z277" s="82" t="n">
        <v>133.86361</v>
      </c>
      <c r="AA277" s="29" t="n">
        <f aca="false">Z277/G277*100</f>
        <v>100</v>
      </c>
      <c r="AB277" s="21"/>
    </row>
    <row r="278" customFormat="false" ht="48" hidden="false" customHeight="false" outlineLevel="5" collapsed="false">
      <c r="A278" s="53" t="s">
        <v>233</v>
      </c>
      <c r="B278" s="54" t="n">
        <v>951</v>
      </c>
      <c r="C278" s="55" t="s">
        <v>217</v>
      </c>
      <c r="D278" s="55" t="s">
        <v>234</v>
      </c>
      <c r="E278" s="55" t="s">
        <v>20</v>
      </c>
      <c r="F278" s="55"/>
      <c r="G278" s="69" t="n">
        <f aca="false">G279</f>
        <v>2593.655</v>
      </c>
      <c r="H278" s="73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/>
      <c r="W278" s="70"/>
      <c r="X278" s="74"/>
      <c r="Y278" s="72"/>
      <c r="Z278" s="69" t="n">
        <f aca="false">Z279</f>
        <v>2593.655</v>
      </c>
      <c r="AA278" s="29" t="n">
        <f aca="false">Z278/G278*100</f>
        <v>100</v>
      </c>
      <c r="AB278" s="21"/>
    </row>
    <row r="279" customFormat="false" ht="16.5" hidden="false" customHeight="false" outlineLevel="5" collapsed="false">
      <c r="A279" s="101" t="s">
        <v>189</v>
      </c>
      <c r="B279" s="102" t="n">
        <v>951</v>
      </c>
      <c r="C279" s="103" t="s">
        <v>217</v>
      </c>
      <c r="D279" s="103" t="s">
        <v>234</v>
      </c>
      <c r="E279" s="103" t="s">
        <v>190</v>
      </c>
      <c r="F279" s="103"/>
      <c r="G279" s="105" t="n">
        <f aca="false">G280</f>
        <v>2593.655</v>
      </c>
      <c r="H279" s="110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107"/>
      <c r="U279" s="107"/>
      <c r="V279" s="107"/>
      <c r="W279" s="107"/>
      <c r="X279" s="111"/>
      <c r="Y279" s="109"/>
      <c r="Z279" s="105" t="n">
        <f aca="false">Z280</f>
        <v>2593.655</v>
      </c>
      <c r="AA279" s="29" t="n">
        <f aca="false">Z279/G279*100</f>
        <v>100</v>
      </c>
      <c r="AB279" s="21"/>
    </row>
    <row r="280" customFormat="false" ht="48" hidden="false" customHeight="false" outlineLevel="5" collapsed="false">
      <c r="A280" s="57" t="s">
        <v>191</v>
      </c>
      <c r="B280" s="58" t="n">
        <v>951</v>
      </c>
      <c r="C280" s="59" t="s">
        <v>217</v>
      </c>
      <c r="D280" s="59" t="s">
        <v>234</v>
      </c>
      <c r="E280" s="59" t="s">
        <v>192</v>
      </c>
      <c r="F280" s="59"/>
      <c r="G280" s="82" t="n">
        <v>2593.655</v>
      </c>
      <c r="H280" s="73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0"/>
      <c r="T280" s="70"/>
      <c r="U280" s="70"/>
      <c r="V280" s="70"/>
      <c r="W280" s="70"/>
      <c r="X280" s="74"/>
      <c r="Y280" s="72"/>
      <c r="Z280" s="82" t="n">
        <v>2593.655</v>
      </c>
      <c r="AA280" s="29" t="n">
        <f aca="false">Z280/G280*100</f>
        <v>100</v>
      </c>
      <c r="AB280" s="21"/>
    </row>
    <row r="281" customFormat="false" ht="32.25" hidden="false" customHeight="false" outlineLevel="5" collapsed="false">
      <c r="A281" s="66" t="s">
        <v>235</v>
      </c>
      <c r="B281" s="43" t="n">
        <v>951</v>
      </c>
      <c r="C281" s="44" t="s">
        <v>236</v>
      </c>
      <c r="D281" s="44" t="s">
        <v>19</v>
      </c>
      <c r="E281" s="44" t="s">
        <v>20</v>
      </c>
      <c r="F281" s="44"/>
      <c r="G281" s="67" t="n">
        <f aca="false">G293+G282</f>
        <v>0.73</v>
      </c>
      <c r="H281" s="73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/>
      <c r="T281" s="70"/>
      <c r="U281" s="70"/>
      <c r="V281" s="70"/>
      <c r="W281" s="70"/>
      <c r="X281" s="74"/>
      <c r="Y281" s="72"/>
      <c r="Z281" s="67" t="n">
        <f aca="false">Z293+Z282</f>
        <v>0.73</v>
      </c>
      <c r="AA281" s="29" t="n">
        <f aca="false">Z281/G281*100</f>
        <v>100</v>
      </c>
      <c r="AB281" s="21"/>
    </row>
    <row r="282" customFormat="false" ht="32.25" hidden="false" customHeight="false" outlineLevel="5" collapsed="false">
      <c r="A282" s="42" t="s">
        <v>25</v>
      </c>
      <c r="B282" s="43" t="n">
        <v>951</v>
      </c>
      <c r="C282" s="44" t="s">
        <v>236</v>
      </c>
      <c r="D282" s="44" t="s">
        <v>26</v>
      </c>
      <c r="E282" s="44" t="s">
        <v>20</v>
      </c>
      <c r="F282" s="44"/>
      <c r="G282" s="67" t="n">
        <f aca="false">G283</f>
        <v>0.73</v>
      </c>
      <c r="H282" s="73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/>
      <c r="U282" s="70"/>
      <c r="V282" s="70"/>
      <c r="W282" s="70"/>
      <c r="X282" s="74"/>
      <c r="Y282" s="72"/>
      <c r="Z282" s="67" t="n">
        <f aca="false">Z283</f>
        <v>0.73</v>
      </c>
      <c r="AA282" s="29" t="n">
        <f aca="false">Z282/G282*100</f>
        <v>100</v>
      </c>
      <c r="AB282" s="21"/>
    </row>
    <row r="283" customFormat="false" ht="32.25" hidden="false" customHeight="false" outlineLevel="5" collapsed="false">
      <c r="A283" s="42" t="s">
        <v>27</v>
      </c>
      <c r="B283" s="43" t="n">
        <v>951</v>
      </c>
      <c r="C283" s="44" t="s">
        <v>236</v>
      </c>
      <c r="D283" s="44" t="s">
        <v>28</v>
      </c>
      <c r="E283" s="44" t="s">
        <v>20</v>
      </c>
      <c r="F283" s="44"/>
      <c r="G283" s="67" t="n">
        <f aca="false">G284+G290</f>
        <v>0.73</v>
      </c>
      <c r="H283" s="73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4"/>
      <c r="Y283" s="72"/>
      <c r="Z283" s="67" t="n">
        <f aca="false">Z284+Z290</f>
        <v>0.73</v>
      </c>
      <c r="AA283" s="29" t="n">
        <f aca="false">Z283/G283*100</f>
        <v>100</v>
      </c>
      <c r="AB283" s="21"/>
    </row>
    <row r="284" customFormat="false" ht="48" hidden="false" customHeight="false" outlineLevel="5" collapsed="false">
      <c r="A284" s="93" t="s">
        <v>237</v>
      </c>
      <c r="B284" s="48" t="n">
        <v>951</v>
      </c>
      <c r="C284" s="49" t="s">
        <v>236</v>
      </c>
      <c r="D284" s="49" t="s">
        <v>238</v>
      </c>
      <c r="E284" s="49" t="s">
        <v>20</v>
      </c>
      <c r="F284" s="49"/>
      <c r="G284" s="77" t="n">
        <f aca="false">G285+G288</f>
        <v>0.73</v>
      </c>
      <c r="H284" s="73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0"/>
      <c r="T284" s="70"/>
      <c r="U284" s="70"/>
      <c r="V284" s="70"/>
      <c r="W284" s="70"/>
      <c r="X284" s="74"/>
      <c r="Y284" s="72"/>
      <c r="Z284" s="77" t="n">
        <f aca="false">Z285+Z288</f>
        <v>0.73</v>
      </c>
      <c r="AA284" s="29" t="n">
        <f aca="false">Z284/G284*100</f>
        <v>100</v>
      </c>
      <c r="AB284" s="21"/>
    </row>
    <row r="285" customFormat="false" ht="32.25" hidden="false" customHeight="false" outlineLevel="5" collapsed="false">
      <c r="A285" s="53" t="s">
        <v>31</v>
      </c>
      <c r="B285" s="54" t="n">
        <v>951</v>
      </c>
      <c r="C285" s="55" t="s">
        <v>236</v>
      </c>
      <c r="D285" s="55" t="s">
        <v>238</v>
      </c>
      <c r="E285" s="55" t="s">
        <v>32</v>
      </c>
      <c r="F285" s="55"/>
      <c r="G285" s="69" t="n">
        <f aca="false">G286+G287</f>
        <v>0.61</v>
      </c>
      <c r="H285" s="73"/>
      <c r="I285" s="70"/>
      <c r="J285" s="70"/>
      <c r="K285" s="70"/>
      <c r="L285" s="70"/>
      <c r="M285" s="70"/>
      <c r="N285" s="70"/>
      <c r="O285" s="70"/>
      <c r="P285" s="70"/>
      <c r="Q285" s="70"/>
      <c r="R285" s="70"/>
      <c r="S285" s="70"/>
      <c r="T285" s="70"/>
      <c r="U285" s="70"/>
      <c r="V285" s="70"/>
      <c r="W285" s="70"/>
      <c r="X285" s="74"/>
      <c r="Y285" s="72"/>
      <c r="Z285" s="69" t="n">
        <f aca="false">Z286+Z287</f>
        <v>0.61</v>
      </c>
      <c r="AA285" s="29" t="n">
        <f aca="false">Z285/G285*100</f>
        <v>100</v>
      </c>
      <c r="AB285" s="21"/>
    </row>
    <row r="286" customFormat="false" ht="32.25" hidden="false" customHeight="false" outlineLevel="5" collapsed="false">
      <c r="A286" s="57" t="s">
        <v>33</v>
      </c>
      <c r="B286" s="58" t="n">
        <v>951</v>
      </c>
      <c r="C286" s="59" t="s">
        <v>236</v>
      </c>
      <c r="D286" s="59" t="s">
        <v>238</v>
      </c>
      <c r="E286" s="59" t="s">
        <v>34</v>
      </c>
      <c r="F286" s="59"/>
      <c r="G286" s="82" t="n">
        <v>0.47</v>
      </c>
      <c r="H286" s="73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0"/>
      <c r="T286" s="70"/>
      <c r="U286" s="70"/>
      <c r="V286" s="70"/>
      <c r="W286" s="70"/>
      <c r="X286" s="74"/>
      <c r="Y286" s="72"/>
      <c r="Z286" s="82" t="n">
        <v>0.47</v>
      </c>
      <c r="AA286" s="29" t="n">
        <f aca="false">Z286/G286*100</f>
        <v>100</v>
      </c>
      <c r="AB286" s="21"/>
    </row>
    <row r="287" customFormat="false" ht="48" hidden="false" customHeight="false" outlineLevel="5" collapsed="false">
      <c r="A287" s="57" t="s">
        <v>37</v>
      </c>
      <c r="B287" s="58" t="n">
        <v>951</v>
      </c>
      <c r="C287" s="59" t="s">
        <v>236</v>
      </c>
      <c r="D287" s="59" t="s">
        <v>238</v>
      </c>
      <c r="E287" s="59" t="s">
        <v>38</v>
      </c>
      <c r="F287" s="59"/>
      <c r="G287" s="82" t="n">
        <v>0.14</v>
      </c>
      <c r="H287" s="73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4"/>
      <c r="Y287" s="72"/>
      <c r="Z287" s="82" t="n">
        <v>0.14</v>
      </c>
      <c r="AA287" s="29" t="n">
        <f aca="false">Z287/G287*100</f>
        <v>100</v>
      </c>
      <c r="AB287" s="21"/>
    </row>
    <row r="288" customFormat="false" ht="32.25" hidden="false" customHeight="false" outlineLevel="5" collapsed="false">
      <c r="A288" s="53" t="s">
        <v>43</v>
      </c>
      <c r="B288" s="54" t="n">
        <v>951</v>
      </c>
      <c r="C288" s="55" t="s">
        <v>236</v>
      </c>
      <c r="D288" s="55" t="s">
        <v>238</v>
      </c>
      <c r="E288" s="55" t="s">
        <v>44</v>
      </c>
      <c r="F288" s="55"/>
      <c r="G288" s="69" t="n">
        <f aca="false">G289</f>
        <v>0.12</v>
      </c>
      <c r="H288" s="73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4"/>
      <c r="Y288" s="72"/>
      <c r="Z288" s="69" t="n">
        <f aca="false">Z289</f>
        <v>0.12</v>
      </c>
      <c r="AA288" s="29" t="n">
        <f aca="false">Z288/G288*100</f>
        <v>100</v>
      </c>
      <c r="AB288" s="21"/>
    </row>
    <row r="289" customFormat="false" ht="32.25" hidden="false" customHeight="false" outlineLevel="5" collapsed="false">
      <c r="A289" s="57" t="s">
        <v>47</v>
      </c>
      <c r="B289" s="58" t="n">
        <v>951</v>
      </c>
      <c r="C289" s="59" t="s">
        <v>236</v>
      </c>
      <c r="D289" s="59" t="s">
        <v>238</v>
      </c>
      <c r="E289" s="59" t="s">
        <v>48</v>
      </c>
      <c r="F289" s="59"/>
      <c r="G289" s="82" t="n">
        <v>0.12</v>
      </c>
      <c r="H289" s="73"/>
      <c r="I289" s="70"/>
      <c r="J289" s="70"/>
      <c r="K289" s="70"/>
      <c r="L289" s="70"/>
      <c r="M289" s="70"/>
      <c r="N289" s="70"/>
      <c r="O289" s="70"/>
      <c r="P289" s="70"/>
      <c r="Q289" s="70"/>
      <c r="R289" s="70"/>
      <c r="S289" s="70"/>
      <c r="T289" s="70"/>
      <c r="U289" s="70"/>
      <c r="V289" s="70"/>
      <c r="W289" s="70"/>
      <c r="X289" s="74"/>
      <c r="Y289" s="72"/>
      <c r="Z289" s="82" t="n">
        <v>0.12</v>
      </c>
      <c r="AA289" s="29" t="n">
        <f aca="false">Z289/G289*100</f>
        <v>100</v>
      </c>
      <c r="AB289" s="21"/>
    </row>
    <row r="290" customFormat="false" ht="32.25" hidden="false" customHeight="false" outlineLevel="5" collapsed="false">
      <c r="A290" s="47" t="s">
        <v>239</v>
      </c>
      <c r="B290" s="48" t="n">
        <v>951</v>
      </c>
      <c r="C290" s="49" t="s">
        <v>236</v>
      </c>
      <c r="D290" s="49" t="s">
        <v>240</v>
      </c>
      <c r="E290" s="49" t="s">
        <v>20</v>
      </c>
      <c r="F290" s="49"/>
      <c r="G290" s="77" t="n">
        <f aca="false">G291</f>
        <v>0</v>
      </c>
      <c r="H290" s="73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0"/>
      <c r="T290" s="70"/>
      <c r="U290" s="70"/>
      <c r="V290" s="70"/>
      <c r="W290" s="70"/>
      <c r="X290" s="74"/>
      <c r="Y290" s="72"/>
      <c r="Z290" s="77" t="n">
        <f aca="false">Z291</f>
        <v>0</v>
      </c>
      <c r="AA290" s="29" t="n">
        <v>0</v>
      </c>
      <c r="AB290" s="21"/>
    </row>
    <row r="291" customFormat="false" ht="32.25" hidden="false" customHeight="false" outlineLevel="5" collapsed="false">
      <c r="A291" s="53" t="s">
        <v>43</v>
      </c>
      <c r="B291" s="54" t="n">
        <v>951</v>
      </c>
      <c r="C291" s="55" t="s">
        <v>236</v>
      </c>
      <c r="D291" s="55" t="s">
        <v>240</v>
      </c>
      <c r="E291" s="55" t="s">
        <v>44</v>
      </c>
      <c r="F291" s="55"/>
      <c r="G291" s="69" t="n">
        <f aca="false">G292</f>
        <v>0</v>
      </c>
      <c r="H291" s="73"/>
      <c r="I291" s="70"/>
      <c r="J291" s="70"/>
      <c r="K291" s="70"/>
      <c r="L291" s="70"/>
      <c r="M291" s="70"/>
      <c r="N291" s="70"/>
      <c r="O291" s="70"/>
      <c r="P291" s="70"/>
      <c r="Q291" s="70"/>
      <c r="R291" s="70"/>
      <c r="S291" s="70"/>
      <c r="T291" s="70"/>
      <c r="U291" s="70"/>
      <c r="V291" s="70"/>
      <c r="W291" s="70"/>
      <c r="X291" s="74"/>
      <c r="Y291" s="72"/>
      <c r="Z291" s="69" t="n">
        <f aca="false">Z292</f>
        <v>0</v>
      </c>
      <c r="AA291" s="29" t="n">
        <v>0</v>
      </c>
      <c r="AB291" s="21"/>
    </row>
    <row r="292" customFormat="false" ht="32.25" hidden="false" customHeight="false" outlineLevel="5" collapsed="false">
      <c r="A292" s="57" t="s">
        <v>47</v>
      </c>
      <c r="B292" s="58" t="n">
        <v>951</v>
      </c>
      <c r="C292" s="59" t="s">
        <v>236</v>
      </c>
      <c r="D292" s="59" t="s">
        <v>240</v>
      </c>
      <c r="E292" s="59" t="s">
        <v>48</v>
      </c>
      <c r="F292" s="59"/>
      <c r="G292" s="82" t="n">
        <v>0</v>
      </c>
      <c r="H292" s="73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4"/>
      <c r="Y292" s="72"/>
      <c r="Z292" s="82" t="n">
        <v>0</v>
      </c>
      <c r="AA292" s="29" t="n">
        <v>0</v>
      </c>
      <c r="AB292" s="21"/>
    </row>
    <row r="293" customFormat="false" ht="16.5" hidden="false" customHeight="false" outlineLevel="5" collapsed="false">
      <c r="A293" s="134" t="s">
        <v>218</v>
      </c>
      <c r="B293" s="43" t="n">
        <v>951</v>
      </c>
      <c r="C293" s="44" t="s">
        <v>236</v>
      </c>
      <c r="D293" s="44" t="s">
        <v>19</v>
      </c>
      <c r="E293" s="44" t="s">
        <v>20</v>
      </c>
      <c r="F293" s="44"/>
      <c r="G293" s="67" t="n">
        <f aca="false">G294</f>
        <v>0</v>
      </c>
      <c r="H293" s="73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4"/>
      <c r="Y293" s="72"/>
      <c r="Z293" s="67" t="n">
        <f aca="false">Z294</f>
        <v>0</v>
      </c>
      <c r="AA293" s="29" t="n">
        <v>0</v>
      </c>
      <c r="AB293" s="21"/>
    </row>
    <row r="294" customFormat="false" ht="32.25" hidden="false" customHeight="false" outlineLevel="5" collapsed="false">
      <c r="A294" s="66" t="s">
        <v>219</v>
      </c>
      <c r="B294" s="43" t="n">
        <v>951</v>
      </c>
      <c r="C294" s="44" t="s">
        <v>236</v>
      </c>
      <c r="D294" s="44" t="s">
        <v>220</v>
      </c>
      <c r="E294" s="44" t="s">
        <v>20</v>
      </c>
      <c r="F294" s="44"/>
      <c r="G294" s="67" t="n">
        <f aca="false">G295</f>
        <v>0</v>
      </c>
      <c r="H294" s="73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4"/>
      <c r="Y294" s="72"/>
      <c r="Z294" s="67" t="n">
        <f aca="false">Z295</f>
        <v>0</v>
      </c>
      <c r="AA294" s="29" t="n">
        <v>0</v>
      </c>
      <c r="AB294" s="21"/>
    </row>
    <row r="295" customFormat="false" ht="48" hidden="false" customHeight="false" outlineLevel="5" collapsed="false">
      <c r="A295" s="47" t="s">
        <v>221</v>
      </c>
      <c r="B295" s="48" t="n">
        <v>951</v>
      </c>
      <c r="C295" s="49" t="s">
        <v>236</v>
      </c>
      <c r="D295" s="49" t="s">
        <v>222</v>
      </c>
      <c r="E295" s="49" t="s">
        <v>20</v>
      </c>
      <c r="F295" s="49"/>
      <c r="G295" s="77" t="n">
        <f aca="false">G296</f>
        <v>0</v>
      </c>
      <c r="H295" s="73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0"/>
      <c r="T295" s="70"/>
      <c r="U295" s="70"/>
      <c r="V295" s="70"/>
      <c r="W295" s="70"/>
      <c r="X295" s="74"/>
      <c r="Y295" s="72"/>
      <c r="Z295" s="77" t="n">
        <f aca="false">Z296</f>
        <v>0</v>
      </c>
      <c r="AA295" s="29" t="n">
        <v>0</v>
      </c>
      <c r="AB295" s="21"/>
    </row>
    <row r="296" customFormat="false" ht="32.25" hidden="false" customHeight="false" outlineLevel="5" collapsed="false">
      <c r="A296" s="53" t="s">
        <v>43</v>
      </c>
      <c r="B296" s="54" t="n">
        <v>951</v>
      </c>
      <c r="C296" s="55" t="s">
        <v>236</v>
      </c>
      <c r="D296" s="55" t="s">
        <v>222</v>
      </c>
      <c r="E296" s="55" t="s">
        <v>44</v>
      </c>
      <c r="F296" s="55"/>
      <c r="G296" s="69" t="n">
        <f aca="false">G297</f>
        <v>0</v>
      </c>
      <c r="H296" s="73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0"/>
      <c r="T296" s="70"/>
      <c r="U296" s="70"/>
      <c r="V296" s="70"/>
      <c r="W296" s="70"/>
      <c r="X296" s="74"/>
      <c r="Y296" s="72"/>
      <c r="Z296" s="69" t="n">
        <f aca="false">Z297</f>
        <v>0</v>
      </c>
      <c r="AA296" s="29" t="n">
        <v>0</v>
      </c>
      <c r="AB296" s="21"/>
    </row>
    <row r="297" customFormat="false" ht="32.25" hidden="false" customHeight="false" outlineLevel="5" collapsed="false">
      <c r="A297" s="57" t="s">
        <v>47</v>
      </c>
      <c r="B297" s="58" t="n">
        <v>951</v>
      </c>
      <c r="C297" s="59" t="s">
        <v>236</v>
      </c>
      <c r="D297" s="59" t="s">
        <v>222</v>
      </c>
      <c r="E297" s="59" t="s">
        <v>48</v>
      </c>
      <c r="F297" s="59"/>
      <c r="G297" s="82" t="n">
        <v>0</v>
      </c>
      <c r="H297" s="73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/>
      <c r="U297" s="70"/>
      <c r="V297" s="70"/>
      <c r="W297" s="70"/>
      <c r="X297" s="74"/>
      <c r="Y297" s="72"/>
      <c r="Z297" s="82" t="n">
        <v>0</v>
      </c>
      <c r="AA297" s="29" t="n">
        <v>0</v>
      </c>
      <c r="AB297" s="21"/>
    </row>
    <row r="298" customFormat="false" ht="19.5" hidden="false" customHeight="false" outlineLevel="5" collapsed="false">
      <c r="A298" s="30" t="s">
        <v>241</v>
      </c>
      <c r="B298" s="31" t="n">
        <v>951</v>
      </c>
      <c r="C298" s="32" t="s">
        <v>242</v>
      </c>
      <c r="D298" s="32" t="s">
        <v>19</v>
      </c>
      <c r="E298" s="32" t="s">
        <v>20</v>
      </c>
      <c r="F298" s="32"/>
      <c r="G298" s="128" t="n">
        <f aca="false">G299+G305+G310</f>
        <v>14971.6</v>
      </c>
      <c r="H298" s="73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/>
      <c r="V298" s="70"/>
      <c r="W298" s="70"/>
      <c r="X298" s="74"/>
      <c r="Y298" s="72"/>
      <c r="Z298" s="128" t="n">
        <f aca="false">Z299+Z305+Z310</f>
        <v>14706.121</v>
      </c>
      <c r="AA298" s="29" t="n">
        <f aca="false">Z298/G298*100</f>
        <v>98.2267827085949</v>
      </c>
      <c r="AB298" s="21"/>
    </row>
    <row r="299" customFormat="false" ht="16.5" hidden="false" customHeight="false" outlineLevel="5" collapsed="false">
      <c r="A299" s="135" t="s">
        <v>243</v>
      </c>
      <c r="B299" s="31" t="n">
        <v>951</v>
      </c>
      <c r="C299" s="117" t="s">
        <v>244</v>
      </c>
      <c r="D299" s="117" t="s">
        <v>19</v>
      </c>
      <c r="E299" s="117" t="s">
        <v>20</v>
      </c>
      <c r="F299" s="117"/>
      <c r="G299" s="119" t="n">
        <f aca="false">G300</f>
        <v>13355.5</v>
      </c>
      <c r="H299" s="73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0"/>
      <c r="T299" s="70"/>
      <c r="U299" s="70"/>
      <c r="V299" s="70"/>
      <c r="W299" s="70"/>
      <c r="X299" s="74"/>
      <c r="Y299" s="72"/>
      <c r="Z299" s="119" t="n">
        <f aca="false">Z300</f>
        <v>13130.801</v>
      </c>
      <c r="AA299" s="29" t="n">
        <f aca="false">Z299/G299*100</f>
        <v>98.3175545655348</v>
      </c>
      <c r="AB299" s="21"/>
    </row>
    <row r="300" customFormat="false" ht="32.25" hidden="false" customHeight="false" outlineLevel="4" collapsed="false">
      <c r="A300" s="96" t="s">
        <v>245</v>
      </c>
      <c r="B300" s="43" t="n">
        <v>951</v>
      </c>
      <c r="C300" s="44" t="s">
        <v>244</v>
      </c>
      <c r="D300" s="44" t="s">
        <v>246</v>
      </c>
      <c r="E300" s="44" t="s">
        <v>20</v>
      </c>
      <c r="F300" s="44"/>
      <c r="G300" s="67" t="n">
        <f aca="false">G301</f>
        <v>13355.5</v>
      </c>
      <c r="H300" s="80" t="n">
        <f aca="false">H301+H303</f>
        <v>0</v>
      </c>
      <c r="I300" s="80" t="n">
        <f aca="false">I301+I303</f>
        <v>0</v>
      </c>
      <c r="J300" s="80" t="n">
        <f aca="false">J301+J303</f>
        <v>0</v>
      </c>
      <c r="K300" s="80" t="n">
        <f aca="false">K301+K303</f>
        <v>0</v>
      </c>
      <c r="L300" s="80" t="n">
        <f aca="false">L301+L303</f>
        <v>0</v>
      </c>
      <c r="M300" s="80" t="n">
        <f aca="false">M301+M303</f>
        <v>0</v>
      </c>
      <c r="N300" s="80" t="n">
        <f aca="false">N301+N303</f>
        <v>0</v>
      </c>
      <c r="O300" s="80" t="n">
        <f aca="false">O301+O303</f>
        <v>0</v>
      </c>
      <c r="P300" s="80" t="n">
        <f aca="false">P301+P303</f>
        <v>0</v>
      </c>
      <c r="Q300" s="80" t="n">
        <f aca="false">Q301+Q303</f>
        <v>0</v>
      </c>
      <c r="R300" s="80" t="n">
        <f aca="false">R301+R303</f>
        <v>0</v>
      </c>
      <c r="S300" s="80" t="n">
        <f aca="false">S301+S303</f>
        <v>0</v>
      </c>
      <c r="T300" s="80" t="n">
        <f aca="false">T301+T303</f>
        <v>0</v>
      </c>
      <c r="U300" s="80" t="n">
        <f aca="false">U301+U303</f>
        <v>0</v>
      </c>
      <c r="V300" s="80" t="n">
        <f aca="false">V301+V303</f>
        <v>0</v>
      </c>
      <c r="W300" s="80" t="n">
        <f aca="false">W301+W303</f>
        <v>0</v>
      </c>
      <c r="X300" s="80" t="n">
        <f aca="false">X301+X303</f>
        <v>5000</v>
      </c>
      <c r="Y300" s="72" t="e">
        <f aca="false">X300/G294*100</f>
        <v>#DIV/0!</v>
      </c>
      <c r="Z300" s="67" t="n">
        <f aca="false">Z301</f>
        <v>13130.801</v>
      </c>
      <c r="AA300" s="29" t="n">
        <f aca="false">Z300/G300*100</f>
        <v>98.3175545655348</v>
      </c>
      <c r="AB300" s="21"/>
    </row>
    <row r="301" customFormat="false" ht="54.75" hidden="false" customHeight="true" outlineLevel="5" collapsed="false">
      <c r="A301" s="136" t="s">
        <v>247</v>
      </c>
      <c r="B301" s="137" t="n">
        <v>951</v>
      </c>
      <c r="C301" s="49" t="s">
        <v>244</v>
      </c>
      <c r="D301" s="49" t="s">
        <v>248</v>
      </c>
      <c r="E301" s="49" t="s">
        <v>20</v>
      </c>
      <c r="F301" s="138"/>
      <c r="G301" s="77" t="n">
        <f aca="false">G302</f>
        <v>13355.5</v>
      </c>
      <c r="H301" s="68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70"/>
      <c r="X301" s="71" t="n">
        <v>0</v>
      </c>
      <c r="Y301" s="72" t="e">
        <f aca="false">X301/G295*100</f>
        <v>#DIV/0!</v>
      </c>
      <c r="Z301" s="77" t="n">
        <f aca="false">Z302</f>
        <v>13130.801</v>
      </c>
      <c r="AA301" s="29" t="n">
        <f aca="false">Z301/G301*100</f>
        <v>98.3175545655348</v>
      </c>
      <c r="AB301" s="21"/>
    </row>
    <row r="302" customFormat="false" ht="36" hidden="false" customHeight="true" outlineLevel="5" collapsed="false">
      <c r="A302" s="53" t="s">
        <v>137</v>
      </c>
      <c r="B302" s="54" t="n">
        <v>951</v>
      </c>
      <c r="C302" s="55" t="s">
        <v>244</v>
      </c>
      <c r="D302" s="55" t="s">
        <v>248</v>
      </c>
      <c r="E302" s="55" t="s">
        <v>20</v>
      </c>
      <c r="F302" s="139"/>
      <c r="G302" s="69" t="n">
        <f aca="false">G303+G304</f>
        <v>13355.5</v>
      </c>
      <c r="H302" s="68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70"/>
      <c r="X302" s="71"/>
      <c r="Y302" s="72"/>
      <c r="Z302" s="69" t="n">
        <f aca="false">Z303+Z304</f>
        <v>13130.801</v>
      </c>
      <c r="AA302" s="29" t="n">
        <f aca="false">Z302/G302*100</f>
        <v>98.3175545655348</v>
      </c>
      <c r="AB302" s="21"/>
    </row>
    <row r="303" customFormat="false" ht="48" hidden="false" customHeight="false" outlineLevel="5" collapsed="false">
      <c r="A303" s="140" t="s">
        <v>140</v>
      </c>
      <c r="B303" s="126" t="n">
        <v>951</v>
      </c>
      <c r="C303" s="59" t="s">
        <v>244</v>
      </c>
      <c r="D303" s="59" t="s">
        <v>248</v>
      </c>
      <c r="E303" s="59" t="s">
        <v>141</v>
      </c>
      <c r="F303" s="141"/>
      <c r="G303" s="82" t="n">
        <v>13355.5</v>
      </c>
      <c r="H303" s="68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70"/>
      <c r="X303" s="71" t="n">
        <v>5000</v>
      </c>
      <c r="Y303" s="72" t="e">
        <f aca="false">X303/G297*100</f>
        <v>#DIV/0!</v>
      </c>
      <c r="Z303" s="82" t="n">
        <v>13130.801</v>
      </c>
      <c r="AA303" s="29" t="n">
        <f aca="false">Z303/G303*100</f>
        <v>98.3175545655348</v>
      </c>
      <c r="AB303" s="21"/>
    </row>
    <row r="304" customFormat="false" ht="19.5" hidden="false" customHeight="false" outlineLevel="5" collapsed="false">
      <c r="A304" s="140" t="s">
        <v>249</v>
      </c>
      <c r="B304" s="126" t="n">
        <v>951</v>
      </c>
      <c r="C304" s="59" t="s">
        <v>244</v>
      </c>
      <c r="D304" s="59" t="s">
        <v>250</v>
      </c>
      <c r="E304" s="59" t="s">
        <v>251</v>
      </c>
      <c r="F304" s="141"/>
      <c r="G304" s="82" t="n">
        <v>0</v>
      </c>
      <c r="H304" s="73"/>
      <c r="I304" s="70"/>
      <c r="J304" s="70"/>
      <c r="K304" s="70"/>
      <c r="L304" s="70"/>
      <c r="M304" s="70"/>
      <c r="N304" s="70"/>
      <c r="O304" s="70"/>
      <c r="P304" s="70"/>
      <c r="Q304" s="70"/>
      <c r="R304" s="70"/>
      <c r="S304" s="70"/>
      <c r="T304" s="70"/>
      <c r="U304" s="70"/>
      <c r="V304" s="70"/>
      <c r="W304" s="70"/>
      <c r="X304" s="74"/>
      <c r="Y304" s="72"/>
      <c r="Z304" s="82" t="n">
        <v>0</v>
      </c>
      <c r="AA304" s="29" t="n">
        <v>0</v>
      </c>
      <c r="AB304" s="21"/>
    </row>
    <row r="305" customFormat="false" ht="32.25" hidden="false" customHeight="false" outlineLevel="5" collapsed="false">
      <c r="A305" s="135" t="s">
        <v>252</v>
      </c>
      <c r="B305" s="31" t="n">
        <v>951</v>
      </c>
      <c r="C305" s="117" t="s">
        <v>253</v>
      </c>
      <c r="D305" s="117" t="s">
        <v>19</v>
      </c>
      <c r="E305" s="117" t="s">
        <v>20</v>
      </c>
      <c r="F305" s="117"/>
      <c r="G305" s="119" t="n">
        <f aca="false">G306</f>
        <v>32.1</v>
      </c>
      <c r="H305" s="73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0"/>
      <c r="T305" s="70"/>
      <c r="U305" s="70"/>
      <c r="V305" s="70"/>
      <c r="W305" s="70"/>
      <c r="X305" s="74"/>
      <c r="Y305" s="72"/>
      <c r="Z305" s="119" t="n">
        <f aca="false">Z306</f>
        <v>32.1</v>
      </c>
      <c r="AA305" s="29" t="n">
        <f aca="false">Z305/G305*100</f>
        <v>100</v>
      </c>
      <c r="AB305" s="21"/>
    </row>
    <row r="306" customFormat="false" ht="19.5" hidden="false" customHeight="false" outlineLevel="6" collapsed="false">
      <c r="A306" s="66" t="s">
        <v>254</v>
      </c>
      <c r="B306" s="43" t="n">
        <v>951</v>
      </c>
      <c r="C306" s="44" t="s">
        <v>253</v>
      </c>
      <c r="D306" s="44" t="s">
        <v>255</v>
      </c>
      <c r="E306" s="44" t="s">
        <v>20</v>
      </c>
      <c r="F306" s="44"/>
      <c r="G306" s="67" t="n">
        <f aca="false">G307</f>
        <v>32.1</v>
      </c>
      <c r="H306" s="129" t="n">
        <f aca="false">H314+H319</f>
        <v>0</v>
      </c>
      <c r="I306" s="129" t="n">
        <f aca="false">I314+I319</f>
        <v>0</v>
      </c>
      <c r="J306" s="129" t="n">
        <f aca="false">J314+J319</f>
        <v>0</v>
      </c>
      <c r="K306" s="129" t="n">
        <f aca="false">K314+K319</f>
        <v>0</v>
      </c>
      <c r="L306" s="129" t="n">
        <f aca="false">L314+L319</f>
        <v>0</v>
      </c>
      <c r="M306" s="129" t="n">
        <f aca="false">M314+M319</f>
        <v>0</v>
      </c>
      <c r="N306" s="129" t="n">
        <f aca="false">N314+N319</f>
        <v>0</v>
      </c>
      <c r="O306" s="129" t="n">
        <f aca="false">O314+O319</f>
        <v>0</v>
      </c>
      <c r="P306" s="129" t="n">
        <f aca="false">P314+P319</f>
        <v>0</v>
      </c>
      <c r="Q306" s="129" t="n">
        <f aca="false">Q314+Q319</f>
        <v>0</v>
      </c>
      <c r="R306" s="129" t="n">
        <f aca="false">R314+R319</f>
        <v>0</v>
      </c>
      <c r="S306" s="129" t="n">
        <f aca="false">S314+S319</f>
        <v>0</v>
      </c>
      <c r="T306" s="129" t="n">
        <f aca="false">T314+T319</f>
        <v>0</v>
      </c>
      <c r="U306" s="129" t="n">
        <f aca="false">U314+U319</f>
        <v>0</v>
      </c>
      <c r="V306" s="129" t="n">
        <f aca="false">V314+V319</f>
        <v>0</v>
      </c>
      <c r="W306" s="129" t="n">
        <f aca="false">W314+W319</f>
        <v>0</v>
      </c>
      <c r="X306" s="130" t="n">
        <f aca="false">X314+X319</f>
        <v>1409.01825</v>
      </c>
      <c r="Y306" s="72" t="n">
        <f aca="false">X306/G300*100</f>
        <v>10.5500973381753</v>
      </c>
      <c r="Z306" s="67" t="n">
        <f aca="false">Z307</f>
        <v>32.1</v>
      </c>
      <c r="AA306" s="29" t="n">
        <f aca="false">Z306/G306*100</f>
        <v>100</v>
      </c>
      <c r="AB306" s="21"/>
    </row>
    <row r="307" customFormat="false" ht="48" hidden="false" customHeight="false" outlineLevel="6" collapsed="false">
      <c r="A307" s="93" t="s">
        <v>256</v>
      </c>
      <c r="B307" s="48" t="n">
        <v>951</v>
      </c>
      <c r="C307" s="49" t="s">
        <v>253</v>
      </c>
      <c r="D307" s="49" t="s">
        <v>257</v>
      </c>
      <c r="E307" s="49" t="s">
        <v>20</v>
      </c>
      <c r="F307" s="49"/>
      <c r="G307" s="77" t="n">
        <f aca="false">G308</f>
        <v>32.1</v>
      </c>
      <c r="H307" s="142"/>
      <c r="I307" s="142"/>
      <c r="J307" s="142"/>
      <c r="K307" s="142"/>
      <c r="L307" s="142"/>
      <c r="M307" s="142"/>
      <c r="N307" s="142"/>
      <c r="O307" s="142"/>
      <c r="P307" s="142"/>
      <c r="Q307" s="142"/>
      <c r="R307" s="142"/>
      <c r="S307" s="142"/>
      <c r="T307" s="142"/>
      <c r="U307" s="142"/>
      <c r="V307" s="142"/>
      <c r="W307" s="142"/>
      <c r="X307" s="130"/>
      <c r="Y307" s="72"/>
      <c r="Z307" s="77" t="n">
        <f aca="false">Z308</f>
        <v>32.1</v>
      </c>
      <c r="AA307" s="29" t="n">
        <f aca="false">Z307/G307*100</f>
        <v>100</v>
      </c>
      <c r="AB307" s="21"/>
    </row>
    <row r="308" customFormat="false" ht="32.25" hidden="false" customHeight="false" outlineLevel="6" collapsed="false">
      <c r="A308" s="53" t="s">
        <v>43</v>
      </c>
      <c r="B308" s="54" t="n">
        <v>951</v>
      </c>
      <c r="C308" s="55" t="s">
        <v>253</v>
      </c>
      <c r="D308" s="55" t="s">
        <v>257</v>
      </c>
      <c r="E308" s="55" t="s">
        <v>44</v>
      </c>
      <c r="F308" s="55"/>
      <c r="G308" s="69" t="n">
        <f aca="false">G309</f>
        <v>32.1</v>
      </c>
      <c r="H308" s="142"/>
      <c r="I308" s="142"/>
      <c r="J308" s="142"/>
      <c r="K308" s="142"/>
      <c r="L308" s="142"/>
      <c r="M308" s="142"/>
      <c r="N308" s="142"/>
      <c r="O308" s="142"/>
      <c r="P308" s="142"/>
      <c r="Q308" s="142"/>
      <c r="R308" s="142"/>
      <c r="S308" s="142"/>
      <c r="T308" s="142"/>
      <c r="U308" s="142"/>
      <c r="V308" s="142"/>
      <c r="W308" s="142"/>
      <c r="X308" s="130"/>
      <c r="Y308" s="72"/>
      <c r="Z308" s="69" t="n">
        <f aca="false">Z309</f>
        <v>32.1</v>
      </c>
      <c r="AA308" s="29" t="n">
        <f aca="false">Z308/G308*100</f>
        <v>100</v>
      </c>
      <c r="AB308" s="21"/>
    </row>
    <row r="309" customFormat="false" ht="32.25" hidden="false" customHeight="false" outlineLevel="6" collapsed="false">
      <c r="A309" s="57" t="s">
        <v>47</v>
      </c>
      <c r="B309" s="58" t="n">
        <v>951</v>
      </c>
      <c r="C309" s="59" t="s">
        <v>253</v>
      </c>
      <c r="D309" s="59" t="s">
        <v>257</v>
      </c>
      <c r="E309" s="59" t="s">
        <v>48</v>
      </c>
      <c r="F309" s="59"/>
      <c r="G309" s="82" t="n">
        <v>32.1</v>
      </c>
      <c r="H309" s="142"/>
      <c r="I309" s="142"/>
      <c r="J309" s="142"/>
      <c r="K309" s="142"/>
      <c r="L309" s="142"/>
      <c r="M309" s="142"/>
      <c r="N309" s="142"/>
      <c r="O309" s="142"/>
      <c r="P309" s="142"/>
      <c r="Q309" s="142"/>
      <c r="R309" s="142"/>
      <c r="S309" s="142"/>
      <c r="T309" s="142"/>
      <c r="U309" s="142"/>
      <c r="V309" s="142"/>
      <c r="W309" s="142"/>
      <c r="X309" s="130"/>
      <c r="Y309" s="72"/>
      <c r="Z309" s="82" t="n">
        <v>32.1</v>
      </c>
      <c r="AA309" s="29" t="n">
        <f aca="false">Z309/G309*100</f>
        <v>100</v>
      </c>
      <c r="AB309" s="21"/>
    </row>
    <row r="310" customFormat="false" ht="19.5" hidden="false" customHeight="false" outlineLevel="6" collapsed="false">
      <c r="A310" s="135" t="s">
        <v>258</v>
      </c>
      <c r="B310" s="31" t="n">
        <v>951</v>
      </c>
      <c r="C310" s="117" t="s">
        <v>259</v>
      </c>
      <c r="D310" s="117" t="s">
        <v>19</v>
      </c>
      <c r="E310" s="117" t="s">
        <v>20</v>
      </c>
      <c r="F310" s="117"/>
      <c r="G310" s="119" t="n">
        <f aca="false">G311</f>
        <v>1584</v>
      </c>
      <c r="H310" s="142"/>
      <c r="I310" s="142"/>
      <c r="J310" s="142"/>
      <c r="K310" s="142"/>
      <c r="L310" s="142"/>
      <c r="M310" s="142"/>
      <c r="N310" s="142"/>
      <c r="O310" s="142"/>
      <c r="P310" s="142"/>
      <c r="Q310" s="142"/>
      <c r="R310" s="142"/>
      <c r="S310" s="142"/>
      <c r="T310" s="142"/>
      <c r="U310" s="142"/>
      <c r="V310" s="142"/>
      <c r="W310" s="142"/>
      <c r="X310" s="130"/>
      <c r="Y310" s="72"/>
      <c r="Z310" s="119" t="n">
        <f aca="false">Z311</f>
        <v>1543.22</v>
      </c>
      <c r="AA310" s="29" t="n">
        <f aca="false">Z310/G310*100</f>
        <v>97.425505050505</v>
      </c>
      <c r="AB310" s="21"/>
    </row>
    <row r="311" customFormat="false" ht="32.25" hidden="false" customHeight="false" outlineLevel="6" collapsed="false">
      <c r="A311" s="42" t="s">
        <v>25</v>
      </c>
      <c r="B311" s="43" t="n">
        <v>951</v>
      </c>
      <c r="C311" s="44" t="s">
        <v>259</v>
      </c>
      <c r="D311" s="44" t="s">
        <v>26</v>
      </c>
      <c r="E311" s="44" t="s">
        <v>20</v>
      </c>
      <c r="F311" s="44"/>
      <c r="G311" s="67" t="n">
        <f aca="false">G312</f>
        <v>1584</v>
      </c>
      <c r="H311" s="142"/>
      <c r="I311" s="142"/>
      <c r="J311" s="142"/>
      <c r="K311" s="142"/>
      <c r="L311" s="142"/>
      <c r="M311" s="142"/>
      <c r="N311" s="142"/>
      <c r="O311" s="142"/>
      <c r="P311" s="142"/>
      <c r="Q311" s="142"/>
      <c r="R311" s="142"/>
      <c r="S311" s="142"/>
      <c r="T311" s="142"/>
      <c r="U311" s="142"/>
      <c r="V311" s="142"/>
      <c r="W311" s="142"/>
      <c r="X311" s="130"/>
      <c r="Y311" s="72"/>
      <c r="Z311" s="67" t="n">
        <f aca="false">Z312</f>
        <v>1543.22</v>
      </c>
      <c r="AA311" s="29" t="n">
        <f aca="false">Z311/G311*100</f>
        <v>97.425505050505</v>
      </c>
      <c r="AB311" s="21"/>
    </row>
    <row r="312" customFormat="false" ht="32.25" hidden="false" customHeight="false" outlineLevel="6" collapsed="false">
      <c r="A312" s="42" t="s">
        <v>27</v>
      </c>
      <c r="B312" s="43" t="n">
        <v>951</v>
      </c>
      <c r="C312" s="44" t="s">
        <v>259</v>
      </c>
      <c r="D312" s="44" t="s">
        <v>28</v>
      </c>
      <c r="E312" s="44" t="s">
        <v>20</v>
      </c>
      <c r="F312" s="44"/>
      <c r="G312" s="67" t="n">
        <f aca="false">G313</f>
        <v>1584</v>
      </c>
      <c r="H312" s="142"/>
      <c r="I312" s="142"/>
      <c r="J312" s="142"/>
      <c r="K312" s="142"/>
      <c r="L312" s="142"/>
      <c r="M312" s="142"/>
      <c r="N312" s="142"/>
      <c r="O312" s="142"/>
      <c r="P312" s="142"/>
      <c r="Q312" s="142"/>
      <c r="R312" s="142"/>
      <c r="S312" s="142"/>
      <c r="T312" s="142"/>
      <c r="U312" s="142"/>
      <c r="V312" s="142"/>
      <c r="W312" s="142"/>
      <c r="X312" s="130"/>
      <c r="Y312" s="72"/>
      <c r="Z312" s="67" t="n">
        <f aca="false">Z313</f>
        <v>1543.22</v>
      </c>
      <c r="AA312" s="29" t="n">
        <f aca="false">Z312/G312*100</f>
        <v>97.425505050505</v>
      </c>
      <c r="AB312" s="21"/>
    </row>
    <row r="313" customFormat="false" ht="48" hidden="false" customHeight="false" outlineLevel="6" collapsed="false">
      <c r="A313" s="75" t="s">
        <v>41</v>
      </c>
      <c r="B313" s="76" t="n">
        <v>951</v>
      </c>
      <c r="C313" s="49" t="s">
        <v>259</v>
      </c>
      <c r="D313" s="49" t="s">
        <v>42</v>
      </c>
      <c r="E313" s="49" t="s">
        <v>20</v>
      </c>
      <c r="F313" s="49"/>
      <c r="G313" s="77" t="n">
        <f aca="false">G314+G318</f>
        <v>1584</v>
      </c>
      <c r="H313" s="142"/>
      <c r="I313" s="142"/>
      <c r="J313" s="142"/>
      <c r="K313" s="142"/>
      <c r="L313" s="142"/>
      <c r="M313" s="142"/>
      <c r="N313" s="142"/>
      <c r="O313" s="142"/>
      <c r="P313" s="142"/>
      <c r="Q313" s="142"/>
      <c r="R313" s="142"/>
      <c r="S313" s="142"/>
      <c r="T313" s="142"/>
      <c r="U313" s="142"/>
      <c r="V313" s="142"/>
      <c r="W313" s="142"/>
      <c r="X313" s="130"/>
      <c r="Y313" s="72"/>
      <c r="Z313" s="77" t="n">
        <f aca="false">Z314+Z318</f>
        <v>1543.22</v>
      </c>
      <c r="AA313" s="29" t="n">
        <f aca="false">Z313/G313*100</f>
        <v>97.425505050505</v>
      </c>
      <c r="AB313" s="21"/>
    </row>
    <row r="314" customFormat="false" ht="32.25" hidden="false" customHeight="false" outlineLevel="6" collapsed="false">
      <c r="A314" s="53" t="s">
        <v>31</v>
      </c>
      <c r="B314" s="54" t="n">
        <v>951</v>
      </c>
      <c r="C314" s="55" t="s">
        <v>259</v>
      </c>
      <c r="D314" s="55" t="s">
        <v>42</v>
      </c>
      <c r="E314" s="55" t="s">
        <v>32</v>
      </c>
      <c r="F314" s="55"/>
      <c r="G314" s="69" t="n">
        <f aca="false">G315+G316+G317</f>
        <v>1584</v>
      </c>
      <c r="H314" s="67" t="n">
        <f aca="false">H315</f>
        <v>0</v>
      </c>
      <c r="I314" s="67" t="n">
        <f aca="false">I315</f>
        <v>0</v>
      </c>
      <c r="J314" s="67" t="n">
        <f aca="false">J315</f>
        <v>0</v>
      </c>
      <c r="K314" s="67" t="n">
        <f aca="false">K315</f>
        <v>0</v>
      </c>
      <c r="L314" s="67" t="n">
        <f aca="false">L315</f>
        <v>0</v>
      </c>
      <c r="M314" s="67" t="n">
        <f aca="false">M315</f>
        <v>0</v>
      </c>
      <c r="N314" s="67" t="n">
        <f aca="false">N315</f>
        <v>0</v>
      </c>
      <c r="O314" s="67" t="n">
        <f aca="false">O315</f>
        <v>0</v>
      </c>
      <c r="P314" s="67" t="n">
        <f aca="false">P315</f>
        <v>0</v>
      </c>
      <c r="Q314" s="67" t="n">
        <f aca="false">Q315</f>
        <v>0</v>
      </c>
      <c r="R314" s="67" t="n">
        <f aca="false">R315</f>
        <v>0</v>
      </c>
      <c r="S314" s="67" t="n">
        <f aca="false">S315</f>
        <v>0</v>
      </c>
      <c r="T314" s="67" t="n">
        <f aca="false">T315</f>
        <v>0</v>
      </c>
      <c r="U314" s="67" t="n">
        <f aca="false">U315</f>
        <v>0</v>
      </c>
      <c r="V314" s="67" t="n">
        <f aca="false">V315</f>
        <v>0</v>
      </c>
      <c r="W314" s="67" t="n">
        <f aca="false">W315</f>
        <v>0</v>
      </c>
      <c r="X314" s="79" t="n">
        <f aca="false">X315</f>
        <v>0</v>
      </c>
      <c r="Y314" s="72" t="n">
        <f aca="false">X314/G308*100</f>
        <v>0</v>
      </c>
      <c r="Z314" s="69" t="n">
        <f aca="false">Z315+Z316+Z317</f>
        <v>1543.22</v>
      </c>
      <c r="AA314" s="29" t="n">
        <f aca="false">Z314/G314*100</f>
        <v>97.425505050505</v>
      </c>
      <c r="AB314" s="21"/>
    </row>
    <row r="315" customFormat="false" ht="32.25" hidden="false" customHeight="false" outlineLevel="6" collapsed="false">
      <c r="A315" s="57" t="s">
        <v>33</v>
      </c>
      <c r="B315" s="58" t="n">
        <v>951</v>
      </c>
      <c r="C315" s="59" t="s">
        <v>259</v>
      </c>
      <c r="D315" s="59" t="s">
        <v>42</v>
      </c>
      <c r="E315" s="59" t="s">
        <v>34</v>
      </c>
      <c r="F315" s="59"/>
      <c r="G315" s="82" t="n">
        <v>1204.7</v>
      </c>
      <c r="H315" s="143" t="n">
        <f aca="false">H316</f>
        <v>0</v>
      </c>
      <c r="I315" s="143" t="n">
        <f aca="false">I316</f>
        <v>0</v>
      </c>
      <c r="J315" s="143" t="n">
        <f aca="false">J316</f>
        <v>0</v>
      </c>
      <c r="K315" s="143" t="n">
        <f aca="false">K316</f>
        <v>0</v>
      </c>
      <c r="L315" s="143" t="n">
        <f aca="false">L316</f>
        <v>0</v>
      </c>
      <c r="M315" s="143" t="n">
        <f aca="false">M316</f>
        <v>0</v>
      </c>
      <c r="N315" s="143" t="n">
        <f aca="false">N316</f>
        <v>0</v>
      </c>
      <c r="O315" s="143" t="n">
        <f aca="false">O316</f>
        <v>0</v>
      </c>
      <c r="P315" s="143" t="n">
        <f aca="false">P316</f>
        <v>0</v>
      </c>
      <c r="Q315" s="143" t="n">
        <f aca="false">Q316</f>
        <v>0</v>
      </c>
      <c r="R315" s="143" t="n">
        <f aca="false">R316</f>
        <v>0</v>
      </c>
      <c r="S315" s="143" t="n">
        <f aca="false">S316</f>
        <v>0</v>
      </c>
      <c r="T315" s="143" t="n">
        <f aca="false">T316</f>
        <v>0</v>
      </c>
      <c r="U315" s="143" t="n">
        <f aca="false">U316</f>
        <v>0</v>
      </c>
      <c r="V315" s="143" t="n">
        <f aca="false">V316</f>
        <v>0</v>
      </c>
      <c r="W315" s="143" t="n">
        <f aca="false">W316</f>
        <v>0</v>
      </c>
      <c r="X315" s="81" t="n">
        <f aca="false">X316</f>
        <v>0</v>
      </c>
      <c r="Y315" s="72" t="n">
        <f aca="false">X315/G309*100</f>
        <v>0</v>
      </c>
      <c r="Z315" s="82" t="n">
        <v>1197.774</v>
      </c>
      <c r="AA315" s="29" t="n">
        <f aca="false">Z315/G315*100</f>
        <v>99.4250850834233</v>
      </c>
      <c r="AB315" s="21"/>
    </row>
    <row r="316" customFormat="false" ht="48" hidden="false" customHeight="false" outlineLevel="6" collapsed="false">
      <c r="A316" s="57" t="s">
        <v>35</v>
      </c>
      <c r="B316" s="58" t="n">
        <v>951</v>
      </c>
      <c r="C316" s="59" t="s">
        <v>259</v>
      </c>
      <c r="D316" s="59" t="s">
        <v>42</v>
      </c>
      <c r="E316" s="59" t="s">
        <v>36</v>
      </c>
      <c r="F316" s="59"/>
      <c r="G316" s="82" t="n">
        <v>0</v>
      </c>
      <c r="H316" s="144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42"/>
      <c r="X316" s="71" t="n">
        <v>0</v>
      </c>
      <c r="Y316" s="72" t="n">
        <f aca="false">X316/G310*100</f>
        <v>0</v>
      </c>
      <c r="Z316" s="82" t="n">
        <v>0</v>
      </c>
      <c r="AA316" s="29" t="n">
        <v>0</v>
      </c>
      <c r="AB316" s="21"/>
    </row>
    <row r="317" customFormat="false" ht="48" hidden="false" customHeight="false" outlineLevel="6" collapsed="false">
      <c r="A317" s="57" t="s">
        <v>37</v>
      </c>
      <c r="B317" s="58" t="n">
        <v>951</v>
      </c>
      <c r="C317" s="59" t="s">
        <v>259</v>
      </c>
      <c r="D317" s="59" t="s">
        <v>42</v>
      </c>
      <c r="E317" s="59" t="s">
        <v>38</v>
      </c>
      <c r="F317" s="59"/>
      <c r="G317" s="82" t="n">
        <v>379.3</v>
      </c>
      <c r="H317" s="145"/>
      <c r="I317" s="142"/>
      <c r="J317" s="142"/>
      <c r="K317" s="142"/>
      <c r="L317" s="142"/>
      <c r="M317" s="142"/>
      <c r="N317" s="142"/>
      <c r="O317" s="142"/>
      <c r="P317" s="142"/>
      <c r="Q317" s="142"/>
      <c r="R317" s="142"/>
      <c r="S317" s="142"/>
      <c r="T317" s="142"/>
      <c r="U317" s="142"/>
      <c r="V317" s="142"/>
      <c r="W317" s="142"/>
      <c r="X317" s="74"/>
      <c r="Y317" s="72"/>
      <c r="Z317" s="82" t="n">
        <v>345.446</v>
      </c>
      <c r="AA317" s="29" t="n">
        <f aca="false">Z317/G317*100</f>
        <v>91.074611125758</v>
      </c>
      <c r="AB317" s="21"/>
    </row>
    <row r="318" customFormat="false" ht="32.25" hidden="false" customHeight="false" outlineLevel="6" collapsed="false">
      <c r="A318" s="53" t="s">
        <v>43</v>
      </c>
      <c r="B318" s="54" t="n">
        <v>951</v>
      </c>
      <c r="C318" s="55" t="s">
        <v>259</v>
      </c>
      <c r="D318" s="55" t="s">
        <v>42</v>
      </c>
      <c r="E318" s="55" t="s">
        <v>44</v>
      </c>
      <c r="F318" s="55"/>
      <c r="G318" s="69" t="n">
        <f aca="false">G319</f>
        <v>0</v>
      </c>
      <c r="H318" s="145"/>
      <c r="I318" s="142"/>
      <c r="J318" s="142"/>
      <c r="K318" s="142"/>
      <c r="L318" s="142"/>
      <c r="M318" s="142"/>
      <c r="N318" s="142"/>
      <c r="O318" s="142"/>
      <c r="P318" s="142"/>
      <c r="Q318" s="142"/>
      <c r="R318" s="142"/>
      <c r="S318" s="142"/>
      <c r="T318" s="142"/>
      <c r="U318" s="142"/>
      <c r="V318" s="142"/>
      <c r="W318" s="142"/>
      <c r="X318" s="74"/>
      <c r="Y318" s="72"/>
      <c r="Z318" s="69" t="n">
        <f aca="false">Z319</f>
        <v>0</v>
      </c>
      <c r="AA318" s="29" t="n">
        <v>0</v>
      </c>
      <c r="AB318" s="21"/>
    </row>
    <row r="319" customFormat="false" ht="32.25" hidden="false" customHeight="false" outlineLevel="6" collapsed="false">
      <c r="A319" s="57" t="s">
        <v>47</v>
      </c>
      <c r="B319" s="58" t="n">
        <v>951</v>
      </c>
      <c r="C319" s="59" t="s">
        <v>259</v>
      </c>
      <c r="D319" s="59" t="s">
        <v>42</v>
      </c>
      <c r="E319" s="59" t="s">
        <v>48</v>
      </c>
      <c r="F319" s="59"/>
      <c r="G319" s="82" t="n">
        <v>0</v>
      </c>
      <c r="H319" s="78" t="n">
        <f aca="false">H320</f>
        <v>0</v>
      </c>
      <c r="I319" s="78" t="n">
        <f aca="false">I320</f>
        <v>0</v>
      </c>
      <c r="J319" s="78" t="n">
        <f aca="false">J320</f>
        <v>0</v>
      </c>
      <c r="K319" s="78" t="n">
        <f aca="false">K320</f>
        <v>0</v>
      </c>
      <c r="L319" s="78" t="n">
        <f aca="false">L320</f>
        <v>0</v>
      </c>
      <c r="M319" s="78" t="n">
        <f aca="false">M320</f>
        <v>0</v>
      </c>
      <c r="N319" s="78" t="n">
        <f aca="false">N320</f>
        <v>0</v>
      </c>
      <c r="O319" s="78" t="n">
        <f aca="false">O320</f>
        <v>0</v>
      </c>
      <c r="P319" s="78" t="n">
        <f aca="false">P320</f>
        <v>0</v>
      </c>
      <c r="Q319" s="78" t="n">
        <f aca="false">Q320</f>
        <v>0</v>
      </c>
      <c r="R319" s="78" t="n">
        <f aca="false">R320</f>
        <v>0</v>
      </c>
      <c r="S319" s="78" t="n">
        <f aca="false">S320</f>
        <v>0</v>
      </c>
      <c r="T319" s="78" t="n">
        <f aca="false">T320</f>
        <v>0</v>
      </c>
      <c r="U319" s="78" t="n">
        <f aca="false">U320</f>
        <v>0</v>
      </c>
      <c r="V319" s="78" t="n">
        <f aca="false">V320</f>
        <v>0</v>
      </c>
      <c r="W319" s="78" t="n">
        <f aca="false">W320</f>
        <v>0</v>
      </c>
      <c r="X319" s="79" t="n">
        <f aca="false">X320</f>
        <v>1409.01825</v>
      </c>
      <c r="Y319" s="72" t="n">
        <f aca="false">X319/G313*100</f>
        <v>88.9531723484849</v>
      </c>
      <c r="Z319" s="82" t="n">
        <v>0</v>
      </c>
      <c r="AA319" s="29" t="n">
        <v>0</v>
      </c>
      <c r="AB319" s="21"/>
    </row>
    <row r="320" customFormat="false" ht="19.5" hidden="false" customHeight="false" outlineLevel="6" collapsed="false">
      <c r="A320" s="30" t="s">
        <v>260</v>
      </c>
      <c r="B320" s="31" t="n">
        <v>951</v>
      </c>
      <c r="C320" s="32" t="s">
        <v>261</v>
      </c>
      <c r="D320" s="32" t="s">
        <v>19</v>
      </c>
      <c r="E320" s="32" t="s">
        <v>20</v>
      </c>
      <c r="F320" s="32"/>
      <c r="G320" s="128" t="n">
        <f aca="false">G321</f>
        <v>20178.56</v>
      </c>
      <c r="H320" s="80" t="n">
        <f aca="false">H321</f>
        <v>0</v>
      </c>
      <c r="I320" s="80" t="n">
        <f aca="false">I321</f>
        <v>0</v>
      </c>
      <c r="J320" s="80" t="n">
        <f aca="false">J321</f>
        <v>0</v>
      </c>
      <c r="K320" s="80" t="n">
        <f aca="false">K321</f>
        <v>0</v>
      </c>
      <c r="L320" s="80" t="n">
        <f aca="false">L321</f>
        <v>0</v>
      </c>
      <c r="M320" s="80" t="n">
        <f aca="false">M321</f>
        <v>0</v>
      </c>
      <c r="N320" s="80" t="n">
        <f aca="false">N321</f>
        <v>0</v>
      </c>
      <c r="O320" s="80" t="n">
        <f aca="false">O321</f>
        <v>0</v>
      </c>
      <c r="P320" s="80" t="n">
        <f aca="false">P321</f>
        <v>0</v>
      </c>
      <c r="Q320" s="80" t="n">
        <f aca="false">Q321</f>
        <v>0</v>
      </c>
      <c r="R320" s="80" t="n">
        <f aca="false">R321</f>
        <v>0</v>
      </c>
      <c r="S320" s="80" t="n">
        <f aca="false">S321</f>
        <v>0</v>
      </c>
      <c r="T320" s="80" t="n">
        <f aca="false">T321</f>
        <v>0</v>
      </c>
      <c r="U320" s="80" t="n">
        <f aca="false">U321</f>
        <v>0</v>
      </c>
      <c r="V320" s="80" t="n">
        <f aca="false">V321</f>
        <v>0</v>
      </c>
      <c r="W320" s="80" t="n">
        <f aca="false">W321</f>
        <v>0</v>
      </c>
      <c r="X320" s="81" t="n">
        <f aca="false">X321</f>
        <v>1409.01825</v>
      </c>
      <c r="Y320" s="72" t="n">
        <f aca="false">X320/G314*100</f>
        <v>88.9531723484849</v>
      </c>
      <c r="Z320" s="128" t="n">
        <f aca="false">Z321</f>
        <v>24722.652</v>
      </c>
      <c r="AA320" s="29" t="n">
        <f aca="false">Z320/G320*100</f>
        <v>122.519406736655</v>
      </c>
      <c r="AB320" s="21"/>
    </row>
    <row r="321" customFormat="false" ht="16.5" hidden="false" customHeight="false" outlineLevel="6" collapsed="false">
      <c r="A321" s="66" t="s">
        <v>262</v>
      </c>
      <c r="B321" s="43" t="n">
        <v>951</v>
      </c>
      <c r="C321" s="44" t="s">
        <v>263</v>
      </c>
      <c r="D321" s="44" t="s">
        <v>19</v>
      </c>
      <c r="E321" s="44" t="s">
        <v>20</v>
      </c>
      <c r="F321" s="44"/>
      <c r="G321" s="67" t="n">
        <f aca="false">G322+G353+G357+G361+G346</f>
        <v>20178.56</v>
      </c>
      <c r="H321" s="83" t="n">
        <f aca="false">H322</f>
        <v>0</v>
      </c>
      <c r="I321" s="83" t="n">
        <f aca="false">I322</f>
        <v>0</v>
      </c>
      <c r="J321" s="83" t="n">
        <f aca="false">J322</f>
        <v>0</v>
      </c>
      <c r="K321" s="83" t="n">
        <f aca="false">K322</f>
        <v>0</v>
      </c>
      <c r="L321" s="83" t="n">
        <f aca="false">L322</f>
        <v>0</v>
      </c>
      <c r="M321" s="83" t="n">
        <f aca="false">M322</f>
        <v>0</v>
      </c>
      <c r="N321" s="83" t="n">
        <f aca="false">N322</f>
        <v>0</v>
      </c>
      <c r="O321" s="83" t="n">
        <f aca="false">O322</f>
        <v>0</v>
      </c>
      <c r="P321" s="83" t="n">
        <f aca="false">P322</f>
        <v>0</v>
      </c>
      <c r="Q321" s="83" t="n">
        <f aca="false">Q322</f>
        <v>0</v>
      </c>
      <c r="R321" s="83" t="n">
        <f aca="false">R322</f>
        <v>0</v>
      </c>
      <c r="S321" s="83" t="n">
        <f aca="false">S322</f>
        <v>0</v>
      </c>
      <c r="T321" s="83" t="n">
        <f aca="false">T322</f>
        <v>0</v>
      </c>
      <c r="U321" s="83" t="n">
        <f aca="false">U322</f>
        <v>0</v>
      </c>
      <c r="V321" s="83" t="n">
        <f aca="false">V322</f>
        <v>0</v>
      </c>
      <c r="W321" s="83" t="n">
        <f aca="false">W322</f>
        <v>0</v>
      </c>
      <c r="X321" s="84" t="n">
        <f aca="false">X322</f>
        <v>1409.01825</v>
      </c>
      <c r="Y321" s="72" t="n">
        <f aca="false">X321/G315*100</f>
        <v>116.960093799286</v>
      </c>
      <c r="Z321" s="67" t="n">
        <f aca="false">Z322+Z353+Z357+Z361+Z346</f>
        <v>24722.652</v>
      </c>
      <c r="AA321" s="29" t="n">
        <f aca="false">Z321/G321*100</f>
        <v>122.519406736655</v>
      </c>
      <c r="AB321" s="21"/>
    </row>
    <row r="322" customFormat="false" ht="19.5" hidden="false" customHeight="false" outlineLevel="6" collapsed="false">
      <c r="A322" s="96" t="s">
        <v>264</v>
      </c>
      <c r="B322" s="43" t="n">
        <v>951</v>
      </c>
      <c r="C322" s="44" t="s">
        <v>263</v>
      </c>
      <c r="D322" s="44" t="s">
        <v>265</v>
      </c>
      <c r="E322" s="44" t="s">
        <v>20</v>
      </c>
      <c r="F322" s="44"/>
      <c r="G322" s="67" t="n">
        <f aca="false">G323+G335</f>
        <v>19455</v>
      </c>
      <c r="H322" s="144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42"/>
      <c r="X322" s="71" t="n">
        <v>1409.01825</v>
      </c>
      <c r="Y322" s="72" t="e">
        <f aca="false">X322/G316*100</f>
        <v>#DIV/0!</v>
      </c>
      <c r="Z322" s="67" t="n">
        <f aca="false">Z323+Z335</f>
        <v>23999.092</v>
      </c>
      <c r="AA322" s="29" t="n">
        <f aca="false">Z322/G322*100</f>
        <v>123.356936520175</v>
      </c>
      <c r="AB322" s="21"/>
    </row>
    <row r="323" customFormat="false" ht="19.5" hidden="false" customHeight="false" outlineLevel="6" collapsed="false">
      <c r="A323" s="47" t="s">
        <v>266</v>
      </c>
      <c r="B323" s="48" t="n">
        <v>951</v>
      </c>
      <c r="C323" s="49" t="s">
        <v>263</v>
      </c>
      <c r="D323" s="49" t="s">
        <v>267</v>
      </c>
      <c r="E323" s="49" t="s">
        <v>20</v>
      </c>
      <c r="F323" s="49"/>
      <c r="G323" s="77" t="n">
        <f aca="false">G324+G329+G332</f>
        <v>55</v>
      </c>
      <c r="H323" s="145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74"/>
      <c r="Y323" s="72"/>
      <c r="Z323" s="77" t="n">
        <f aca="false">Z324+Z329+Z332</f>
        <v>55</v>
      </c>
      <c r="AA323" s="29" t="n">
        <f aca="false">Z323/G323*100</f>
        <v>100</v>
      </c>
      <c r="AB323" s="21"/>
    </row>
    <row r="324" customFormat="false" ht="32.25" hidden="false" customHeight="false" outlineLevel="6" collapsed="false">
      <c r="A324" s="146" t="s">
        <v>268</v>
      </c>
      <c r="B324" s="54" t="n">
        <v>951</v>
      </c>
      <c r="C324" s="55" t="s">
        <v>263</v>
      </c>
      <c r="D324" s="55" t="s">
        <v>269</v>
      </c>
      <c r="E324" s="55" t="s">
        <v>20</v>
      </c>
      <c r="F324" s="55"/>
      <c r="G324" s="69" t="n">
        <f aca="false">G325+G327</f>
        <v>55</v>
      </c>
      <c r="H324" s="145"/>
      <c r="I324" s="142"/>
      <c r="J324" s="142"/>
      <c r="K324" s="142"/>
      <c r="L324" s="142"/>
      <c r="M324" s="142"/>
      <c r="N324" s="142"/>
      <c r="O324" s="142"/>
      <c r="P324" s="142"/>
      <c r="Q324" s="142"/>
      <c r="R324" s="142"/>
      <c r="S324" s="142"/>
      <c r="T324" s="142"/>
      <c r="U324" s="142"/>
      <c r="V324" s="142"/>
      <c r="W324" s="142"/>
      <c r="X324" s="74"/>
      <c r="Y324" s="72"/>
      <c r="Z324" s="69" t="n">
        <f aca="false">Z325+Z327</f>
        <v>55</v>
      </c>
      <c r="AA324" s="29" t="n">
        <f aca="false">Z324/G324*100</f>
        <v>100</v>
      </c>
      <c r="AB324" s="21"/>
    </row>
    <row r="325" customFormat="false" ht="32.25" hidden="false" customHeight="false" outlineLevel="6" collapsed="false">
      <c r="A325" s="101" t="s">
        <v>43</v>
      </c>
      <c r="B325" s="102" t="n">
        <v>951</v>
      </c>
      <c r="C325" s="103" t="s">
        <v>263</v>
      </c>
      <c r="D325" s="103" t="s">
        <v>269</v>
      </c>
      <c r="E325" s="103" t="s">
        <v>44</v>
      </c>
      <c r="F325" s="103"/>
      <c r="G325" s="105" t="n">
        <f aca="false">G326</f>
        <v>55</v>
      </c>
      <c r="H325" s="147"/>
      <c r="I325" s="148"/>
      <c r="J325" s="148"/>
      <c r="K325" s="148"/>
      <c r="L325" s="148"/>
      <c r="M325" s="148"/>
      <c r="N325" s="148"/>
      <c r="O325" s="148"/>
      <c r="P325" s="148"/>
      <c r="Q325" s="148"/>
      <c r="R325" s="148"/>
      <c r="S325" s="148"/>
      <c r="T325" s="148"/>
      <c r="U325" s="148"/>
      <c r="V325" s="148"/>
      <c r="W325" s="148"/>
      <c r="X325" s="111"/>
      <c r="Y325" s="109"/>
      <c r="Z325" s="105" t="n">
        <f aca="false">Z326</f>
        <v>55</v>
      </c>
      <c r="AA325" s="29" t="n">
        <f aca="false">Z325/G325*100</f>
        <v>100</v>
      </c>
      <c r="AB325" s="21"/>
    </row>
    <row r="326" customFormat="false" ht="32.25" hidden="false" customHeight="false" outlineLevel="6" collapsed="false">
      <c r="A326" s="57" t="s">
        <v>47</v>
      </c>
      <c r="B326" s="58" t="n">
        <v>951</v>
      </c>
      <c r="C326" s="59" t="s">
        <v>263</v>
      </c>
      <c r="D326" s="59" t="s">
        <v>269</v>
      </c>
      <c r="E326" s="59" t="s">
        <v>48</v>
      </c>
      <c r="F326" s="59"/>
      <c r="G326" s="82" t="n">
        <v>55</v>
      </c>
      <c r="H326" s="145"/>
      <c r="I326" s="142"/>
      <c r="J326" s="142"/>
      <c r="K326" s="142"/>
      <c r="L326" s="142"/>
      <c r="M326" s="142"/>
      <c r="N326" s="142"/>
      <c r="O326" s="142"/>
      <c r="P326" s="142"/>
      <c r="Q326" s="142"/>
      <c r="R326" s="142"/>
      <c r="S326" s="142"/>
      <c r="T326" s="142"/>
      <c r="U326" s="142"/>
      <c r="V326" s="142"/>
      <c r="W326" s="142"/>
      <c r="X326" s="74"/>
      <c r="Y326" s="72"/>
      <c r="Z326" s="82" t="n">
        <v>55</v>
      </c>
      <c r="AA326" s="29" t="n">
        <f aca="false">Z326/G326*100</f>
        <v>100</v>
      </c>
      <c r="AB326" s="21"/>
    </row>
    <row r="327" customFormat="false" ht="19.5" hidden="false" customHeight="false" outlineLevel="6" collapsed="false">
      <c r="A327" s="101" t="s">
        <v>189</v>
      </c>
      <c r="B327" s="102" t="n">
        <v>951</v>
      </c>
      <c r="C327" s="103" t="s">
        <v>263</v>
      </c>
      <c r="D327" s="103" t="s">
        <v>269</v>
      </c>
      <c r="E327" s="103" t="s">
        <v>190</v>
      </c>
      <c r="F327" s="103"/>
      <c r="G327" s="105" t="n">
        <f aca="false">G328</f>
        <v>0</v>
      </c>
      <c r="H327" s="147"/>
      <c r="I327" s="148"/>
      <c r="J327" s="148"/>
      <c r="K327" s="148"/>
      <c r="L327" s="148"/>
      <c r="M327" s="148"/>
      <c r="N327" s="148"/>
      <c r="O327" s="148"/>
      <c r="P327" s="148"/>
      <c r="Q327" s="148"/>
      <c r="R327" s="148"/>
      <c r="S327" s="148"/>
      <c r="T327" s="148"/>
      <c r="U327" s="148"/>
      <c r="V327" s="148"/>
      <c r="W327" s="148"/>
      <c r="X327" s="111"/>
      <c r="Y327" s="109"/>
      <c r="Z327" s="105" t="n">
        <f aca="false">Z328</f>
        <v>0</v>
      </c>
      <c r="AA327" s="29" t="n">
        <v>0</v>
      </c>
      <c r="AB327" s="21"/>
    </row>
    <row r="328" customFormat="false" ht="48" hidden="false" customHeight="false" outlineLevel="6" collapsed="false">
      <c r="A328" s="57" t="s">
        <v>191</v>
      </c>
      <c r="B328" s="58" t="n">
        <v>951</v>
      </c>
      <c r="C328" s="59" t="s">
        <v>263</v>
      </c>
      <c r="D328" s="59" t="s">
        <v>269</v>
      </c>
      <c r="E328" s="59" t="s">
        <v>192</v>
      </c>
      <c r="F328" s="59"/>
      <c r="G328" s="82" t="n">
        <v>0</v>
      </c>
      <c r="H328" s="145"/>
      <c r="I328" s="142"/>
      <c r="J328" s="142"/>
      <c r="K328" s="142"/>
      <c r="L328" s="142"/>
      <c r="M328" s="142"/>
      <c r="N328" s="142"/>
      <c r="O328" s="142"/>
      <c r="P328" s="142"/>
      <c r="Q328" s="142"/>
      <c r="R328" s="142"/>
      <c r="S328" s="142"/>
      <c r="T328" s="142"/>
      <c r="U328" s="142"/>
      <c r="V328" s="142"/>
      <c r="W328" s="142"/>
      <c r="X328" s="74"/>
      <c r="Y328" s="72"/>
      <c r="Z328" s="82" t="n">
        <v>0</v>
      </c>
      <c r="AA328" s="29" t="n">
        <v>0</v>
      </c>
      <c r="AB328" s="21"/>
    </row>
    <row r="329" customFormat="false" ht="79.5" hidden="false" customHeight="false" outlineLevel="6" collapsed="false">
      <c r="A329" s="146" t="s">
        <v>270</v>
      </c>
      <c r="B329" s="54" t="n">
        <v>951</v>
      </c>
      <c r="C329" s="55" t="s">
        <v>263</v>
      </c>
      <c r="D329" s="55" t="s">
        <v>271</v>
      </c>
      <c r="E329" s="55" t="s">
        <v>20</v>
      </c>
      <c r="F329" s="55"/>
      <c r="G329" s="69" t="n">
        <f aca="false">G330</f>
        <v>0</v>
      </c>
      <c r="H329" s="145"/>
      <c r="I329" s="142"/>
      <c r="J329" s="142"/>
      <c r="K329" s="142"/>
      <c r="L329" s="142"/>
      <c r="M329" s="142"/>
      <c r="N329" s="142"/>
      <c r="O329" s="142"/>
      <c r="P329" s="142"/>
      <c r="Q329" s="142"/>
      <c r="R329" s="142"/>
      <c r="S329" s="142"/>
      <c r="T329" s="142"/>
      <c r="U329" s="142"/>
      <c r="V329" s="142"/>
      <c r="W329" s="142"/>
      <c r="X329" s="74"/>
      <c r="Y329" s="72"/>
      <c r="Z329" s="69" t="n">
        <f aca="false">Z330</f>
        <v>0</v>
      </c>
      <c r="AA329" s="29" t="n">
        <v>0</v>
      </c>
      <c r="AB329" s="21"/>
    </row>
    <row r="330" customFormat="false" ht="19.5" hidden="false" customHeight="false" outlineLevel="6" collapsed="false">
      <c r="A330" s="101" t="s">
        <v>189</v>
      </c>
      <c r="B330" s="102" t="n">
        <v>951</v>
      </c>
      <c r="C330" s="103" t="s">
        <v>263</v>
      </c>
      <c r="D330" s="103" t="s">
        <v>271</v>
      </c>
      <c r="E330" s="103" t="s">
        <v>190</v>
      </c>
      <c r="F330" s="103"/>
      <c r="G330" s="105" t="n">
        <f aca="false">G331</f>
        <v>0</v>
      </c>
      <c r="H330" s="147"/>
      <c r="I330" s="148"/>
      <c r="J330" s="148"/>
      <c r="K330" s="148"/>
      <c r="L330" s="148"/>
      <c r="M330" s="148"/>
      <c r="N330" s="148"/>
      <c r="O330" s="148"/>
      <c r="P330" s="148"/>
      <c r="Q330" s="148"/>
      <c r="R330" s="148"/>
      <c r="S330" s="148"/>
      <c r="T330" s="148"/>
      <c r="U330" s="148"/>
      <c r="V330" s="148"/>
      <c r="W330" s="148"/>
      <c r="X330" s="111"/>
      <c r="Y330" s="109"/>
      <c r="Z330" s="105" t="n">
        <f aca="false">Z331</f>
        <v>0</v>
      </c>
      <c r="AA330" s="29" t="n">
        <v>0</v>
      </c>
      <c r="AB330" s="21"/>
    </row>
    <row r="331" customFormat="false" ht="48" hidden="false" customHeight="false" outlineLevel="6" collapsed="false">
      <c r="A331" s="57" t="s">
        <v>191</v>
      </c>
      <c r="B331" s="58" t="n">
        <v>951</v>
      </c>
      <c r="C331" s="59" t="s">
        <v>263</v>
      </c>
      <c r="D331" s="59" t="s">
        <v>271</v>
      </c>
      <c r="E331" s="59" t="s">
        <v>192</v>
      </c>
      <c r="F331" s="59"/>
      <c r="G331" s="82" t="n">
        <v>0</v>
      </c>
      <c r="H331" s="145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  <c r="V331" s="142"/>
      <c r="W331" s="142"/>
      <c r="X331" s="74"/>
      <c r="Y331" s="72"/>
      <c r="Z331" s="82" t="n">
        <v>0</v>
      </c>
      <c r="AA331" s="29" t="n">
        <v>0</v>
      </c>
      <c r="AB331" s="21"/>
    </row>
    <row r="332" customFormat="false" ht="79.5" hidden="false" customHeight="false" outlineLevel="6" collapsed="false">
      <c r="A332" s="146" t="s">
        <v>272</v>
      </c>
      <c r="B332" s="54" t="n">
        <v>951</v>
      </c>
      <c r="C332" s="55" t="s">
        <v>263</v>
      </c>
      <c r="D332" s="55" t="s">
        <v>273</v>
      </c>
      <c r="E332" s="55" t="s">
        <v>20</v>
      </c>
      <c r="F332" s="55"/>
      <c r="G332" s="69" t="n">
        <f aca="false">G333</f>
        <v>0</v>
      </c>
      <c r="H332" s="145"/>
      <c r="I332" s="142"/>
      <c r="J332" s="142"/>
      <c r="K332" s="142"/>
      <c r="L332" s="142"/>
      <c r="M332" s="142"/>
      <c r="N332" s="142"/>
      <c r="O332" s="142"/>
      <c r="P332" s="142"/>
      <c r="Q332" s="142"/>
      <c r="R332" s="142"/>
      <c r="S332" s="142"/>
      <c r="T332" s="142"/>
      <c r="U332" s="142"/>
      <c r="V332" s="142"/>
      <c r="W332" s="142"/>
      <c r="X332" s="74"/>
      <c r="Y332" s="72"/>
      <c r="Z332" s="69" t="n">
        <f aca="false">Z333</f>
        <v>0</v>
      </c>
      <c r="AA332" s="29" t="n">
        <v>0</v>
      </c>
      <c r="AB332" s="21"/>
    </row>
    <row r="333" customFormat="false" ht="19.5" hidden="false" customHeight="false" outlineLevel="6" collapsed="false">
      <c r="A333" s="101" t="s">
        <v>189</v>
      </c>
      <c r="B333" s="102" t="n">
        <v>951</v>
      </c>
      <c r="C333" s="103" t="s">
        <v>263</v>
      </c>
      <c r="D333" s="103" t="s">
        <v>273</v>
      </c>
      <c r="E333" s="103" t="s">
        <v>190</v>
      </c>
      <c r="F333" s="103"/>
      <c r="G333" s="105" t="n">
        <f aca="false">G334</f>
        <v>0</v>
      </c>
      <c r="H333" s="147"/>
      <c r="I333" s="148"/>
      <c r="J333" s="148"/>
      <c r="K333" s="148"/>
      <c r="L333" s="148"/>
      <c r="M333" s="148"/>
      <c r="N333" s="148"/>
      <c r="O333" s="148"/>
      <c r="P333" s="148"/>
      <c r="Q333" s="148"/>
      <c r="R333" s="148"/>
      <c r="S333" s="148"/>
      <c r="T333" s="148"/>
      <c r="U333" s="148"/>
      <c r="V333" s="148"/>
      <c r="W333" s="148"/>
      <c r="X333" s="111"/>
      <c r="Y333" s="109"/>
      <c r="Z333" s="105" t="n">
        <f aca="false">Z334</f>
        <v>0</v>
      </c>
      <c r="AA333" s="29" t="n">
        <v>0</v>
      </c>
      <c r="AB333" s="21"/>
    </row>
    <row r="334" customFormat="false" ht="48" hidden="false" customHeight="false" outlineLevel="6" collapsed="false">
      <c r="A334" s="57" t="s">
        <v>191</v>
      </c>
      <c r="B334" s="58" t="n">
        <v>951</v>
      </c>
      <c r="C334" s="59" t="s">
        <v>263</v>
      </c>
      <c r="D334" s="59" t="s">
        <v>273</v>
      </c>
      <c r="E334" s="59" t="s">
        <v>192</v>
      </c>
      <c r="F334" s="59"/>
      <c r="G334" s="82" t="n">
        <v>0</v>
      </c>
      <c r="H334" s="145"/>
      <c r="I334" s="142"/>
      <c r="J334" s="142"/>
      <c r="K334" s="142"/>
      <c r="L334" s="142"/>
      <c r="M334" s="142"/>
      <c r="N334" s="142"/>
      <c r="O334" s="142"/>
      <c r="P334" s="142"/>
      <c r="Q334" s="142"/>
      <c r="R334" s="142"/>
      <c r="S334" s="142"/>
      <c r="T334" s="142"/>
      <c r="U334" s="142"/>
      <c r="V334" s="142"/>
      <c r="W334" s="142"/>
      <c r="X334" s="74"/>
      <c r="Y334" s="72"/>
      <c r="Z334" s="82" t="n">
        <v>0</v>
      </c>
      <c r="AA334" s="29" t="n">
        <v>0</v>
      </c>
      <c r="AB334" s="21"/>
    </row>
    <row r="335" customFormat="false" ht="32.25" hidden="false" customHeight="false" outlineLevel="6" collapsed="false">
      <c r="A335" s="93" t="s">
        <v>274</v>
      </c>
      <c r="B335" s="48" t="n">
        <v>951</v>
      </c>
      <c r="C335" s="49" t="s">
        <v>263</v>
      </c>
      <c r="D335" s="49" t="s">
        <v>275</v>
      </c>
      <c r="E335" s="49" t="s">
        <v>20</v>
      </c>
      <c r="F335" s="49"/>
      <c r="G335" s="77" t="n">
        <f aca="false">G336+G340+G343</f>
        <v>19400</v>
      </c>
      <c r="H335" s="145"/>
      <c r="I335" s="142"/>
      <c r="J335" s="142"/>
      <c r="K335" s="142"/>
      <c r="L335" s="142"/>
      <c r="M335" s="142"/>
      <c r="N335" s="142"/>
      <c r="O335" s="142"/>
      <c r="P335" s="142"/>
      <c r="Q335" s="142"/>
      <c r="R335" s="142"/>
      <c r="S335" s="142"/>
      <c r="T335" s="142"/>
      <c r="U335" s="142"/>
      <c r="V335" s="142"/>
      <c r="W335" s="142"/>
      <c r="X335" s="74"/>
      <c r="Y335" s="72"/>
      <c r="Z335" s="77" t="n">
        <f aca="false">Z336+Z340+Z343</f>
        <v>23944.092</v>
      </c>
      <c r="AA335" s="29" t="n">
        <f aca="false">Z335/G335*100</f>
        <v>123.423154639175</v>
      </c>
      <c r="AB335" s="21"/>
    </row>
    <row r="336" customFormat="false" ht="32.25" hidden="false" customHeight="false" outlineLevel="6" collapsed="false">
      <c r="A336" s="53" t="s">
        <v>276</v>
      </c>
      <c r="B336" s="54" t="n">
        <v>951</v>
      </c>
      <c r="C336" s="55" t="s">
        <v>263</v>
      </c>
      <c r="D336" s="55" t="s">
        <v>277</v>
      </c>
      <c r="E336" s="55" t="s">
        <v>20</v>
      </c>
      <c r="F336" s="55"/>
      <c r="G336" s="69" t="n">
        <f aca="false">G337</f>
        <v>11400</v>
      </c>
      <c r="H336" s="129" t="n">
        <f aca="false">H337</f>
        <v>0</v>
      </c>
      <c r="I336" s="129" t="n">
        <f aca="false">I337</f>
        <v>0</v>
      </c>
      <c r="J336" s="129" t="n">
        <f aca="false">J337</f>
        <v>0</v>
      </c>
      <c r="K336" s="129" t="n">
        <f aca="false">K337</f>
        <v>0</v>
      </c>
      <c r="L336" s="129" t="n">
        <f aca="false">L337</f>
        <v>0</v>
      </c>
      <c r="M336" s="129" t="n">
        <f aca="false">M337</f>
        <v>0</v>
      </c>
      <c r="N336" s="129" t="n">
        <f aca="false">N337</f>
        <v>0</v>
      </c>
      <c r="O336" s="129" t="n">
        <f aca="false">O337</f>
        <v>0</v>
      </c>
      <c r="P336" s="129" t="n">
        <f aca="false">P337</f>
        <v>0</v>
      </c>
      <c r="Q336" s="129" t="n">
        <f aca="false">Q337</f>
        <v>0</v>
      </c>
      <c r="R336" s="129" t="n">
        <f aca="false">R337</f>
        <v>0</v>
      </c>
      <c r="S336" s="129" t="n">
        <f aca="false">S337</f>
        <v>0</v>
      </c>
      <c r="T336" s="129" t="n">
        <f aca="false">T337</f>
        <v>0</v>
      </c>
      <c r="U336" s="129" t="n">
        <f aca="false">U337</f>
        <v>0</v>
      </c>
      <c r="V336" s="129" t="n">
        <f aca="false">V337</f>
        <v>0</v>
      </c>
      <c r="W336" s="129" t="n">
        <f aca="false">W337</f>
        <v>0</v>
      </c>
      <c r="X336" s="130" t="n">
        <f aca="false">X337</f>
        <v>669.14176</v>
      </c>
      <c r="Y336" s="72" t="n">
        <f aca="false">X336/G322*100</f>
        <v>3.43943335903367</v>
      </c>
      <c r="Z336" s="69" t="n">
        <f aca="false">Z337</f>
        <v>14724.682</v>
      </c>
      <c r="AA336" s="29" t="n">
        <f aca="false">Z336/G336*100</f>
        <v>129.163877192982</v>
      </c>
      <c r="AB336" s="21"/>
    </row>
    <row r="337" customFormat="false" ht="16.5" hidden="false" customHeight="false" outlineLevel="6" collapsed="false">
      <c r="A337" s="101" t="s">
        <v>137</v>
      </c>
      <c r="B337" s="102" t="n">
        <v>951</v>
      </c>
      <c r="C337" s="103" t="s">
        <v>263</v>
      </c>
      <c r="D337" s="103" t="s">
        <v>277</v>
      </c>
      <c r="E337" s="103" t="s">
        <v>139</v>
      </c>
      <c r="F337" s="103"/>
      <c r="G337" s="105" t="n">
        <f aca="false">G338+G339</f>
        <v>11400</v>
      </c>
      <c r="H337" s="105" t="n">
        <f aca="false">H359</f>
        <v>0</v>
      </c>
      <c r="I337" s="105" t="n">
        <f aca="false">I359</f>
        <v>0</v>
      </c>
      <c r="J337" s="105" t="n">
        <f aca="false">J359</f>
        <v>0</v>
      </c>
      <c r="K337" s="105" t="n">
        <f aca="false">K359</f>
        <v>0</v>
      </c>
      <c r="L337" s="105" t="n">
        <f aca="false">L359</f>
        <v>0</v>
      </c>
      <c r="M337" s="105" t="n">
        <f aca="false">M359</f>
        <v>0</v>
      </c>
      <c r="N337" s="105" t="n">
        <f aca="false">N359</f>
        <v>0</v>
      </c>
      <c r="O337" s="105" t="n">
        <f aca="false">O359</f>
        <v>0</v>
      </c>
      <c r="P337" s="105" t="n">
        <f aca="false">P359</f>
        <v>0</v>
      </c>
      <c r="Q337" s="105" t="n">
        <f aca="false">Q359</f>
        <v>0</v>
      </c>
      <c r="R337" s="105" t="n">
        <f aca="false">R359</f>
        <v>0</v>
      </c>
      <c r="S337" s="105" t="n">
        <f aca="false">S359</f>
        <v>0</v>
      </c>
      <c r="T337" s="105" t="n">
        <f aca="false">T359</f>
        <v>0</v>
      </c>
      <c r="U337" s="105" t="n">
        <f aca="false">U359</f>
        <v>0</v>
      </c>
      <c r="V337" s="105" t="n">
        <f aca="false">V359</f>
        <v>0</v>
      </c>
      <c r="W337" s="105" t="n">
        <f aca="false">W359</f>
        <v>0</v>
      </c>
      <c r="X337" s="149" t="n">
        <f aca="false">X359</f>
        <v>669.14176</v>
      </c>
      <c r="Y337" s="109" t="n">
        <f aca="false">X337/G323*100</f>
        <v>1216.62138181818</v>
      </c>
      <c r="Z337" s="105" t="n">
        <f aca="false">Z338+Z339</f>
        <v>14724.682</v>
      </c>
      <c r="AA337" s="29" t="n">
        <f aca="false">Z337/G337*100</f>
        <v>129.163877192982</v>
      </c>
      <c r="AB337" s="21"/>
    </row>
    <row r="338" customFormat="false" ht="48" hidden="false" customHeight="false" outlineLevel="6" collapsed="false">
      <c r="A338" s="112" t="s">
        <v>140</v>
      </c>
      <c r="B338" s="58" t="n">
        <v>951</v>
      </c>
      <c r="C338" s="59" t="s">
        <v>263</v>
      </c>
      <c r="D338" s="59" t="s">
        <v>277</v>
      </c>
      <c r="E338" s="59" t="s">
        <v>141</v>
      </c>
      <c r="F338" s="59"/>
      <c r="G338" s="82" t="n">
        <v>11400</v>
      </c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79"/>
      <c r="Y338" s="72"/>
      <c r="Z338" s="82" t="n">
        <v>14724.682</v>
      </c>
      <c r="AA338" s="29" t="n">
        <f aca="false">Z338/G338*100</f>
        <v>129.163877192982</v>
      </c>
      <c r="AB338" s="21"/>
    </row>
    <row r="339" customFormat="false" ht="16.5" hidden="false" customHeight="false" outlineLevel="6" collapsed="false">
      <c r="A339" s="140" t="s">
        <v>249</v>
      </c>
      <c r="B339" s="58" t="n">
        <v>951</v>
      </c>
      <c r="C339" s="59" t="s">
        <v>263</v>
      </c>
      <c r="D339" s="59" t="s">
        <v>278</v>
      </c>
      <c r="E339" s="59" t="s">
        <v>251</v>
      </c>
      <c r="F339" s="59"/>
      <c r="G339" s="82" t="n">
        <v>0</v>
      </c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79"/>
      <c r="Y339" s="72"/>
      <c r="Z339" s="82" t="n">
        <v>0</v>
      </c>
      <c r="AA339" s="29" t="n">
        <v>0</v>
      </c>
      <c r="AB339" s="21"/>
    </row>
    <row r="340" customFormat="false" ht="32.25" hidden="false" customHeight="false" outlineLevel="6" collapsed="false">
      <c r="A340" s="53" t="s">
        <v>279</v>
      </c>
      <c r="B340" s="54" t="n">
        <v>951</v>
      </c>
      <c r="C340" s="55" t="s">
        <v>263</v>
      </c>
      <c r="D340" s="55" t="s">
        <v>280</v>
      </c>
      <c r="E340" s="55" t="s">
        <v>20</v>
      </c>
      <c r="F340" s="55"/>
      <c r="G340" s="69" t="n">
        <f aca="false">G341</f>
        <v>8000</v>
      </c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79"/>
      <c r="Y340" s="72"/>
      <c r="Z340" s="69" t="n">
        <f aca="false">Z341</f>
        <v>9219.41</v>
      </c>
      <c r="AA340" s="29" t="n">
        <f aca="false">Z340/G340*100</f>
        <v>115.242625</v>
      </c>
      <c r="AB340" s="21"/>
    </row>
    <row r="341" customFormat="false" ht="34.5" hidden="false" customHeight="true" outlineLevel="6" collapsed="false">
      <c r="A341" s="101" t="s">
        <v>137</v>
      </c>
      <c r="B341" s="102" t="n">
        <v>951</v>
      </c>
      <c r="C341" s="103" t="s">
        <v>263</v>
      </c>
      <c r="D341" s="103" t="s">
        <v>280</v>
      </c>
      <c r="E341" s="103" t="s">
        <v>139</v>
      </c>
      <c r="F341" s="103"/>
      <c r="G341" s="105" t="n">
        <f aca="false">G342</f>
        <v>8000</v>
      </c>
      <c r="H341" s="105"/>
      <c r="I341" s="105"/>
      <c r="J341" s="105"/>
      <c r="K341" s="105"/>
      <c r="L341" s="105"/>
      <c r="M341" s="105"/>
      <c r="N341" s="105"/>
      <c r="O341" s="105"/>
      <c r="P341" s="105"/>
      <c r="Q341" s="105"/>
      <c r="R341" s="105"/>
      <c r="S341" s="105"/>
      <c r="T341" s="105"/>
      <c r="U341" s="105"/>
      <c r="V341" s="105"/>
      <c r="W341" s="105"/>
      <c r="X341" s="149"/>
      <c r="Y341" s="109"/>
      <c r="Z341" s="105" t="n">
        <f aca="false">Z342</f>
        <v>9219.41</v>
      </c>
      <c r="AA341" s="29" t="n">
        <f aca="false">Z341/G341*100</f>
        <v>115.242625</v>
      </c>
      <c r="AB341" s="21"/>
    </row>
    <row r="342" customFormat="false" ht="48" hidden="false" customHeight="false" outlineLevel="6" collapsed="false">
      <c r="A342" s="112" t="s">
        <v>140</v>
      </c>
      <c r="B342" s="58" t="n">
        <v>951</v>
      </c>
      <c r="C342" s="59" t="s">
        <v>263</v>
      </c>
      <c r="D342" s="59" t="s">
        <v>280</v>
      </c>
      <c r="E342" s="59" t="s">
        <v>141</v>
      </c>
      <c r="F342" s="59"/>
      <c r="G342" s="82" t="n">
        <v>8000</v>
      </c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79"/>
      <c r="Y342" s="72"/>
      <c r="Z342" s="82" t="n">
        <v>9219.41</v>
      </c>
      <c r="AA342" s="29" t="n">
        <f aca="false">Z342/G342*100</f>
        <v>115.242625</v>
      </c>
      <c r="AB342" s="21"/>
    </row>
    <row r="343" customFormat="false" ht="32.25" hidden="false" customHeight="false" outlineLevel="6" collapsed="false">
      <c r="A343" s="146" t="s">
        <v>281</v>
      </c>
      <c r="B343" s="54" t="n">
        <v>951</v>
      </c>
      <c r="C343" s="55" t="s">
        <v>263</v>
      </c>
      <c r="D343" s="55" t="s">
        <v>282</v>
      </c>
      <c r="E343" s="55" t="s">
        <v>20</v>
      </c>
      <c r="F343" s="55"/>
      <c r="G343" s="69" t="n">
        <f aca="false">G344</f>
        <v>0</v>
      </c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79"/>
      <c r="Y343" s="72"/>
      <c r="Z343" s="69" t="n">
        <f aca="false">Z344</f>
        <v>0</v>
      </c>
      <c r="AA343" s="29" t="n">
        <v>0</v>
      </c>
      <c r="AB343" s="21"/>
    </row>
    <row r="344" customFormat="false" ht="16.5" hidden="false" customHeight="false" outlineLevel="6" collapsed="false">
      <c r="A344" s="57" t="s">
        <v>137</v>
      </c>
      <c r="B344" s="58" t="n">
        <v>951</v>
      </c>
      <c r="C344" s="59" t="s">
        <v>263</v>
      </c>
      <c r="D344" s="59" t="s">
        <v>282</v>
      </c>
      <c r="E344" s="59" t="s">
        <v>139</v>
      </c>
      <c r="F344" s="59"/>
      <c r="G344" s="82" t="n">
        <f aca="false">G345</f>
        <v>0</v>
      </c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79"/>
      <c r="Y344" s="72"/>
      <c r="Z344" s="82" t="n">
        <f aca="false">Z345</f>
        <v>0</v>
      </c>
      <c r="AA344" s="29" t="n">
        <v>0</v>
      </c>
      <c r="AB344" s="21"/>
    </row>
    <row r="345" customFormat="false" ht="48" hidden="false" customHeight="false" outlineLevel="6" collapsed="false">
      <c r="A345" s="112" t="s">
        <v>140</v>
      </c>
      <c r="B345" s="58" t="n">
        <v>951</v>
      </c>
      <c r="C345" s="59" t="s">
        <v>263</v>
      </c>
      <c r="D345" s="59" t="s">
        <v>282</v>
      </c>
      <c r="E345" s="59" t="s">
        <v>141</v>
      </c>
      <c r="F345" s="59"/>
      <c r="G345" s="82" t="n">
        <v>0</v>
      </c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79"/>
      <c r="Y345" s="72"/>
      <c r="Z345" s="82" t="n">
        <v>0</v>
      </c>
      <c r="AA345" s="29" t="n">
        <v>0</v>
      </c>
      <c r="AB345" s="21"/>
    </row>
    <row r="346" customFormat="false" ht="32.25" hidden="false" customHeight="false" outlineLevel="6" collapsed="false">
      <c r="A346" s="96" t="s">
        <v>283</v>
      </c>
      <c r="B346" s="43" t="n">
        <v>951</v>
      </c>
      <c r="C346" s="44" t="s">
        <v>263</v>
      </c>
      <c r="D346" s="44" t="s">
        <v>284</v>
      </c>
      <c r="E346" s="44" t="s">
        <v>20</v>
      </c>
      <c r="F346" s="44"/>
      <c r="G346" s="67" t="n">
        <f aca="false">G347+G350</f>
        <v>616.56</v>
      </c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79"/>
      <c r="Y346" s="72"/>
      <c r="Z346" s="67" t="n">
        <f aca="false">Z347+Z350</f>
        <v>616.56</v>
      </c>
      <c r="AA346" s="29" t="n">
        <f aca="false">Z346/G346*100</f>
        <v>100</v>
      </c>
      <c r="AB346" s="21"/>
    </row>
    <row r="347" customFormat="false" ht="32.25" hidden="false" customHeight="false" outlineLevel="6" collapsed="false">
      <c r="A347" s="93" t="s">
        <v>285</v>
      </c>
      <c r="B347" s="48" t="n">
        <v>951</v>
      </c>
      <c r="C347" s="48" t="s">
        <v>263</v>
      </c>
      <c r="D347" s="48" t="s">
        <v>286</v>
      </c>
      <c r="E347" s="48" t="s">
        <v>20</v>
      </c>
      <c r="F347" s="48"/>
      <c r="G347" s="150" t="n">
        <f aca="false">G348</f>
        <v>116</v>
      </c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79"/>
      <c r="Y347" s="72"/>
      <c r="Z347" s="150" t="n">
        <f aca="false">Z348</f>
        <v>116</v>
      </c>
      <c r="AA347" s="29" t="n">
        <f aca="false">Z347/G347*100</f>
        <v>100</v>
      </c>
      <c r="AB347" s="21"/>
    </row>
    <row r="348" customFormat="false" ht="16.5" hidden="false" customHeight="false" outlineLevel="6" collapsed="false">
      <c r="A348" s="53" t="s">
        <v>137</v>
      </c>
      <c r="B348" s="54" t="n">
        <v>951</v>
      </c>
      <c r="C348" s="54" t="s">
        <v>263</v>
      </c>
      <c r="D348" s="54" t="s">
        <v>286</v>
      </c>
      <c r="E348" s="54" t="n">
        <v>610</v>
      </c>
      <c r="F348" s="54"/>
      <c r="G348" s="151" t="n">
        <f aca="false">G349</f>
        <v>116</v>
      </c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79"/>
      <c r="Y348" s="72"/>
      <c r="Z348" s="151" t="n">
        <f aca="false">Z349</f>
        <v>116</v>
      </c>
      <c r="AA348" s="29" t="n">
        <f aca="false">Z348/G348*100</f>
        <v>100</v>
      </c>
      <c r="AB348" s="21"/>
    </row>
    <row r="349" customFormat="false" ht="16.5" hidden="false" customHeight="false" outlineLevel="6" collapsed="false">
      <c r="A349" s="140" t="s">
        <v>249</v>
      </c>
      <c r="B349" s="58" t="n">
        <v>951</v>
      </c>
      <c r="C349" s="59" t="s">
        <v>263</v>
      </c>
      <c r="D349" s="59" t="s">
        <v>286</v>
      </c>
      <c r="E349" s="59" t="s">
        <v>251</v>
      </c>
      <c r="F349" s="59"/>
      <c r="G349" s="82" t="n">
        <v>116</v>
      </c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79"/>
      <c r="Y349" s="72"/>
      <c r="Z349" s="82" t="n">
        <v>116</v>
      </c>
      <c r="AA349" s="29" t="n">
        <f aca="false">Z349/G349*100</f>
        <v>100</v>
      </c>
      <c r="AB349" s="21"/>
    </row>
    <row r="350" customFormat="false" ht="32.25" hidden="false" customHeight="false" outlineLevel="6" collapsed="false">
      <c r="A350" s="93" t="s">
        <v>287</v>
      </c>
      <c r="B350" s="48" t="n">
        <v>951</v>
      </c>
      <c r="C350" s="48" t="s">
        <v>263</v>
      </c>
      <c r="D350" s="49" t="s">
        <v>288</v>
      </c>
      <c r="E350" s="49" t="s">
        <v>20</v>
      </c>
      <c r="F350" s="49"/>
      <c r="G350" s="77" t="n">
        <f aca="false">G351</f>
        <v>500.56</v>
      </c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79"/>
      <c r="Y350" s="72"/>
      <c r="Z350" s="77" t="n">
        <f aca="false">Z351</f>
        <v>500.56</v>
      </c>
      <c r="AA350" s="29" t="n">
        <f aca="false">Z350/G350*100</f>
        <v>100</v>
      </c>
      <c r="AB350" s="21"/>
    </row>
    <row r="351" customFormat="false" ht="16.5" hidden="false" customHeight="false" outlineLevel="6" collapsed="false">
      <c r="A351" s="53" t="s">
        <v>137</v>
      </c>
      <c r="B351" s="54" t="n">
        <v>951</v>
      </c>
      <c r="C351" s="54" t="s">
        <v>263</v>
      </c>
      <c r="D351" s="55" t="s">
        <v>288</v>
      </c>
      <c r="E351" s="55" t="s">
        <v>139</v>
      </c>
      <c r="F351" s="55"/>
      <c r="G351" s="69" t="n">
        <f aca="false">G352</f>
        <v>500.56</v>
      </c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79"/>
      <c r="Y351" s="72"/>
      <c r="Z351" s="69" t="n">
        <f aca="false">Z352</f>
        <v>500.56</v>
      </c>
      <c r="AA351" s="29" t="n">
        <f aca="false">Z351/G351*100</f>
        <v>100</v>
      </c>
      <c r="AB351" s="21"/>
    </row>
    <row r="352" customFormat="false" ht="16.5" hidden="false" customHeight="false" outlineLevel="6" collapsed="false">
      <c r="A352" s="140" t="s">
        <v>249</v>
      </c>
      <c r="B352" s="58" t="n">
        <v>951</v>
      </c>
      <c r="C352" s="59" t="s">
        <v>263</v>
      </c>
      <c r="D352" s="59" t="s">
        <v>288</v>
      </c>
      <c r="E352" s="59" t="s">
        <v>251</v>
      </c>
      <c r="F352" s="59"/>
      <c r="G352" s="82" t="n">
        <v>500.56</v>
      </c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79"/>
      <c r="Y352" s="72"/>
      <c r="Z352" s="82" t="n">
        <v>500.56</v>
      </c>
      <c r="AA352" s="29" t="n">
        <f aca="false">Z352/G352*100</f>
        <v>100</v>
      </c>
      <c r="AB352" s="21"/>
    </row>
    <row r="353" customFormat="false" ht="16.5" hidden="false" customHeight="false" outlineLevel="6" collapsed="false">
      <c r="A353" s="66" t="s">
        <v>289</v>
      </c>
      <c r="B353" s="43" t="n">
        <v>951</v>
      </c>
      <c r="C353" s="44" t="s">
        <v>263</v>
      </c>
      <c r="D353" s="44" t="s">
        <v>290</v>
      </c>
      <c r="E353" s="44" t="s">
        <v>20</v>
      </c>
      <c r="F353" s="44"/>
      <c r="G353" s="67" t="n">
        <f aca="false">G354</f>
        <v>90</v>
      </c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79"/>
      <c r="Y353" s="72"/>
      <c r="Z353" s="67" t="n">
        <f aca="false">Z354</f>
        <v>90</v>
      </c>
      <c r="AA353" s="29" t="n">
        <f aca="false">Z353/G353*100</f>
        <v>100</v>
      </c>
      <c r="AB353" s="21"/>
    </row>
    <row r="354" customFormat="false" ht="48" hidden="false" customHeight="false" outlineLevel="6" collapsed="false">
      <c r="A354" s="146" t="s">
        <v>291</v>
      </c>
      <c r="B354" s="54" t="n">
        <v>951</v>
      </c>
      <c r="C354" s="55" t="s">
        <v>263</v>
      </c>
      <c r="D354" s="55" t="s">
        <v>292</v>
      </c>
      <c r="E354" s="55" t="s">
        <v>20</v>
      </c>
      <c r="F354" s="55"/>
      <c r="G354" s="69" t="n">
        <f aca="false">G355</f>
        <v>90</v>
      </c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79"/>
      <c r="Y354" s="72"/>
      <c r="Z354" s="69" t="n">
        <f aca="false">Z355</f>
        <v>90</v>
      </c>
      <c r="AA354" s="29" t="n">
        <f aca="false">Z354/G354*100</f>
        <v>100</v>
      </c>
      <c r="AB354" s="21"/>
    </row>
    <row r="355" customFormat="false" ht="32.25" hidden="false" customHeight="false" outlineLevel="6" collapsed="false">
      <c r="A355" s="101" t="s">
        <v>43</v>
      </c>
      <c r="B355" s="102" t="n">
        <v>951</v>
      </c>
      <c r="C355" s="103" t="s">
        <v>263</v>
      </c>
      <c r="D355" s="103" t="s">
        <v>292</v>
      </c>
      <c r="E355" s="103" t="s">
        <v>44</v>
      </c>
      <c r="F355" s="103"/>
      <c r="G355" s="105" t="n">
        <f aca="false">G356</f>
        <v>90</v>
      </c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105"/>
      <c r="U355" s="105"/>
      <c r="V355" s="105"/>
      <c r="W355" s="105"/>
      <c r="X355" s="149"/>
      <c r="Y355" s="109"/>
      <c r="Z355" s="105" t="n">
        <f aca="false">Z356</f>
        <v>90</v>
      </c>
      <c r="AA355" s="29" t="n">
        <f aca="false">Z355/G355*100</f>
        <v>100</v>
      </c>
      <c r="AB355" s="21"/>
    </row>
    <row r="356" customFormat="false" ht="32.25" hidden="false" customHeight="false" outlineLevel="6" collapsed="false">
      <c r="A356" s="57" t="s">
        <v>47</v>
      </c>
      <c r="B356" s="58" t="n">
        <v>951</v>
      </c>
      <c r="C356" s="59" t="s">
        <v>263</v>
      </c>
      <c r="D356" s="59" t="s">
        <v>292</v>
      </c>
      <c r="E356" s="59" t="s">
        <v>48</v>
      </c>
      <c r="F356" s="59"/>
      <c r="G356" s="82" t="n">
        <v>90</v>
      </c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79"/>
      <c r="Y356" s="72"/>
      <c r="Z356" s="82" t="n">
        <v>90</v>
      </c>
      <c r="AA356" s="29" t="n">
        <f aca="false">Z356/G356*100</f>
        <v>100</v>
      </c>
      <c r="AB356" s="21"/>
    </row>
    <row r="357" customFormat="false" ht="16.5" hidden="false" customHeight="false" outlineLevel="6" collapsed="false">
      <c r="A357" s="66" t="s">
        <v>293</v>
      </c>
      <c r="B357" s="43" t="n">
        <v>951</v>
      </c>
      <c r="C357" s="44" t="s">
        <v>263</v>
      </c>
      <c r="D357" s="44" t="s">
        <v>294</v>
      </c>
      <c r="E357" s="44" t="s">
        <v>20</v>
      </c>
      <c r="F357" s="44"/>
      <c r="G357" s="67" t="n">
        <f aca="false">G358</f>
        <v>17</v>
      </c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79"/>
      <c r="Y357" s="72"/>
      <c r="Z357" s="67" t="n">
        <f aca="false">Z358</f>
        <v>17</v>
      </c>
      <c r="AA357" s="29" t="n">
        <f aca="false">Z357/G357*100</f>
        <v>100</v>
      </c>
      <c r="AB357" s="21"/>
    </row>
    <row r="358" customFormat="false" ht="32.25" hidden="false" customHeight="false" outlineLevel="6" collapsed="false">
      <c r="A358" s="146" t="s">
        <v>295</v>
      </c>
      <c r="B358" s="54" t="n">
        <v>951</v>
      </c>
      <c r="C358" s="55" t="s">
        <v>263</v>
      </c>
      <c r="D358" s="55" t="s">
        <v>296</v>
      </c>
      <c r="E358" s="55" t="s">
        <v>20</v>
      </c>
      <c r="F358" s="55"/>
      <c r="G358" s="69" t="n">
        <f aca="false">G359</f>
        <v>17</v>
      </c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79"/>
      <c r="Y358" s="72"/>
      <c r="Z358" s="69" t="n">
        <f aca="false">Z359</f>
        <v>17</v>
      </c>
      <c r="AA358" s="29" t="n">
        <f aca="false">Z358/G358*100</f>
        <v>100</v>
      </c>
      <c r="AB358" s="21"/>
    </row>
    <row r="359" customFormat="false" ht="32.25" hidden="false" customHeight="false" outlineLevel="6" collapsed="false">
      <c r="A359" s="101" t="s">
        <v>43</v>
      </c>
      <c r="B359" s="102" t="n">
        <v>951</v>
      </c>
      <c r="C359" s="103" t="s">
        <v>263</v>
      </c>
      <c r="D359" s="103" t="s">
        <v>296</v>
      </c>
      <c r="E359" s="103" t="s">
        <v>44</v>
      </c>
      <c r="F359" s="103"/>
      <c r="G359" s="105" t="n">
        <f aca="false">G360</f>
        <v>17</v>
      </c>
      <c r="H359" s="152" t="n">
        <f aca="false">H360</f>
        <v>0</v>
      </c>
      <c r="I359" s="152" t="n">
        <f aca="false">I360</f>
        <v>0</v>
      </c>
      <c r="J359" s="152" t="n">
        <f aca="false">J360</f>
        <v>0</v>
      </c>
      <c r="K359" s="152" t="n">
        <f aca="false">K360</f>
        <v>0</v>
      </c>
      <c r="L359" s="152" t="n">
        <f aca="false">L360</f>
        <v>0</v>
      </c>
      <c r="M359" s="152" t="n">
        <f aca="false">M360</f>
        <v>0</v>
      </c>
      <c r="N359" s="152" t="n">
        <f aca="false">N360</f>
        <v>0</v>
      </c>
      <c r="O359" s="152" t="n">
        <f aca="false">O360</f>
        <v>0</v>
      </c>
      <c r="P359" s="152" t="n">
        <f aca="false">P360</f>
        <v>0</v>
      </c>
      <c r="Q359" s="152" t="n">
        <f aca="false">Q360</f>
        <v>0</v>
      </c>
      <c r="R359" s="152" t="n">
        <f aca="false">R360</f>
        <v>0</v>
      </c>
      <c r="S359" s="152" t="n">
        <f aca="false">S360</f>
        <v>0</v>
      </c>
      <c r="T359" s="152" t="n">
        <f aca="false">T360</f>
        <v>0</v>
      </c>
      <c r="U359" s="152" t="n">
        <f aca="false">U360</f>
        <v>0</v>
      </c>
      <c r="V359" s="152" t="n">
        <f aca="false">V360</f>
        <v>0</v>
      </c>
      <c r="W359" s="152" t="n">
        <f aca="false">W360</f>
        <v>0</v>
      </c>
      <c r="X359" s="153" t="n">
        <f aca="false">X360</f>
        <v>669.14176</v>
      </c>
      <c r="Y359" s="109" t="n">
        <f aca="false">X359/G353*100</f>
        <v>743.490844444444</v>
      </c>
      <c r="Z359" s="105" t="n">
        <f aca="false">Z360</f>
        <v>17</v>
      </c>
      <c r="AA359" s="29" t="n">
        <f aca="false">Z359/G359*100</f>
        <v>100</v>
      </c>
      <c r="AB359" s="21"/>
    </row>
    <row r="360" customFormat="false" ht="32.25" hidden="false" customHeight="false" outlineLevel="6" collapsed="false">
      <c r="A360" s="57" t="s">
        <v>47</v>
      </c>
      <c r="B360" s="58" t="n">
        <v>951</v>
      </c>
      <c r="C360" s="59" t="s">
        <v>263</v>
      </c>
      <c r="D360" s="59" t="s">
        <v>296</v>
      </c>
      <c r="E360" s="59" t="s">
        <v>48</v>
      </c>
      <c r="F360" s="59"/>
      <c r="G360" s="82" t="n">
        <v>17</v>
      </c>
      <c r="H360" s="144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42"/>
      <c r="X360" s="71" t="n">
        <v>669.14176</v>
      </c>
      <c r="Y360" s="72" t="n">
        <f aca="false">X360/G354*100</f>
        <v>743.490844444444</v>
      </c>
      <c r="Z360" s="82" t="n">
        <v>17</v>
      </c>
      <c r="AA360" s="29" t="n">
        <f aca="false">Z360/G360*100</f>
        <v>100</v>
      </c>
      <c r="AB360" s="21"/>
    </row>
    <row r="361" customFormat="false" ht="19.5" hidden="false" customHeight="false" outlineLevel="6" collapsed="false">
      <c r="A361" s="66" t="s">
        <v>297</v>
      </c>
      <c r="B361" s="43" t="n">
        <v>951</v>
      </c>
      <c r="C361" s="44" t="s">
        <v>263</v>
      </c>
      <c r="D361" s="44" t="s">
        <v>298</v>
      </c>
      <c r="E361" s="44" t="s">
        <v>20</v>
      </c>
      <c r="F361" s="44"/>
      <c r="G361" s="67" t="n">
        <f aca="false">G362</f>
        <v>0</v>
      </c>
      <c r="H361" s="145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  <c r="V361" s="142"/>
      <c r="W361" s="142"/>
      <c r="X361" s="74"/>
      <c r="Y361" s="72"/>
      <c r="Z361" s="67" t="n">
        <f aca="false">Z362</f>
        <v>0</v>
      </c>
      <c r="AA361" s="29" t="n">
        <v>0</v>
      </c>
      <c r="AB361" s="21"/>
    </row>
    <row r="362" customFormat="false" ht="32.25" hidden="false" customHeight="false" outlineLevel="6" collapsed="false">
      <c r="A362" s="146" t="s">
        <v>299</v>
      </c>
      <c r="B362" s="54" t="n">
        <v>951</v>
      </c>
      <c r="C362" s="55" t="s">
        <v>263</v>
      </c>
      <c r="D362" s="55" t="s">
        <v>300</v>
      </c>
      <c r="E362" s="55" t="s">
        <v>20</v>
      </c>
      <c r="F362" s="55"/>
      <c r="G362" s="69" t="n">
        <f aca="false">G363</f>
        <v>0</v>
      </c>
      <c r="H362" s="145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  <c r="V362" s="142"/>
      <c r="W362" s="142"/>
      <c r="X362" s="74"/>
      <c r="Y362" s="72"/>
      <c r="Z362" s="69" t="n">
        <f aca="false">Z363</f>
        <v>0</v>
      </c>
      <c r="AA362" s="29" t="n">
        <v>0</v>
      </c>
      <c r="AB362" s="21"/>
    </row>
    <row r="363" customFormat="false" ht="32.25" hidden="false" customHeight="false" outlineLevel="6" collapsed="false">
      <c r="A363" s="101" t="s">
        <v>43</v>
      </c>
      <c r="B363" s="102" t="n">
        <v>951</v>
      </c>
      <c r="C363" s="103" t="s">
        <v>263</v>
      </c>
      <c r="D363" s="103" t="s">
        <v>300</v>
      </c>
      <c r="E363" s="103" t="s">
        <v>44</v>
      </c>
      <c r="F363" s="103"/>
      <c r="G363" s="105" t="n">
        <f aca="false">G364</f>
        <v>0</v>
      </c>
      <c r="H363" s="147"/>
      <c r="I363" s="148"/>
      <c r="J363" s="148"/>
      <c r="K363" s="148"/>
      <c r="L363" s="148"/>
      <c r="M363" s="148"/>
      <c r="N363" s="148"/>
      <c r="O363" s="148"/>
      <c r="P363" s="148"/>
      <c r="Q363" s="148"/>
      <c r="R363" s="148"/>
      <c r="S363" s="148"/>
      <c r="T363" s="148"/>
      <c r="U363" s="148"/>
      <c r="V363" s="148"/>
      <c r="W363" s="148"/>
      <c r="X363" s="111"/>
      <c r="Y363" s="109"/>
      <c r="Z363" s="105" t="n">
        <f aca="false">Z364</f>
        <v>0</v>
      </c>
      <c r="AA363" s="29" t="n">
        <v>0</v>
      </c>
      <c r="AB363" s="21"/>
    </row>
    <row r="364" customFormat="false" ht="32.25" hidden="false" customHeight="false" outlineLevel="6" collapsed="false">
      <c r="A364" s="57" t="s">
        <v>47</v>
      </c>
      <c r="B364" s="58" t="n">
        <v>951</v>
      </c>
      <c r="C364" s="59" t="s">
        <v>263</v>
      </c>
      <c r="D364" s="59" t="s">
        <v>300</v>
      </c>
      <c r="E364" s="59" t="s">
        <v>48</v>
      </c>
      <c r="F364" s="59"/>
      <c r="G364" s="82" t="n">
        <v>0</v>
      </c>
      <c r="H364" s="145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  <c r="V364" s="142"/>
      <c r="W364" s="142"/>
      <c r="X364" s="74"/>
      <c r="Y364" s="72"/>
      <c r="Z364" s="82" t="n">
        <v>0</v>
      </c>
      <c r="AA364" s="29" t="n">
        <v>0</v>
      </c>
      <c r="AB364" s="21"/>
    </row>
    <row r="365" customFormat="false" ht="19.5" hidden="false" customHeight="false" outlineLevel="6" collapsed="false">
      <c r="A365" s="30" t="s">
        <v>301</v>
      </c>
      <c r="B365" s="31" t="n">
        <v>951</v>
      </c>
      <c r="C365" s="32" t="s">
        <v>302</v>
      </c>
      <c r="D365" s="32" t="s">
        <v>19</v>
      </c>
      <c r="E365" s="32" t="s">
        <v>20</v>
      </c>
      <c r="F365" s="32"/>
      <c r="G365" s="128" t="n">
        <f aca="false">G366+G372+G386</f>
        <v>4692.3119</v>
      </c>
      <c r="H365" s="145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  <c r="V365" s="142"/>
      <c r="W365" s="142"/>
      <c r="X365" s="74"/>
      <c r="Y365" s="72"/>
      <c r="Z365" s="128" t="n">
        <f aca="false">Z366+Z372+Z386</f>
        <v>4690.197</v>
      </c>
      <c r="AA365" s="29" t="n">
        <f aca="false">Z365/G365*100</f>
        <v>99.9549284010724</v>
      </c>
      <c r="AB365" s="21"/>
    </row>
    <row r="366" customFormat="false" ht="19.5" hidden="false" customHeight="false" outlineLevel="6" collapsed="false">
      <c r="A366" s="135" t="s">
        <v>303</v>
      </c>
      <c r="B366" s="31" t="n">
        <v>951</v>
      </c>
      <c r="C366" s="117" t="s">
        <v>304</v>
      </c>
      <c r="D366" s="117" t="s">
        <v>19</v>
      </c>
      <c r="E366" s="117" t="s">
        <v>20</v>
      </c>
      <c r="F366" s="117"/>
      <c r="G366" s="119" t="n">
        <f aca="false">G367</f>
        <v>720.407</v>
      </c>
      <c r="H366" s="145"/>
      <c r="I366" s="142"/>
      <c r="J366" s="142"/>
      <c r="K366" s="142"/>
      <c r="L366" s="142"/>
      <c r="M366" s="142"/>
      <c r="N366" s="142"/>
      <c r="O366" s="142"/>
      <c r="P366" s="142"/>
      <c r="Q366" s="142"/>
      <c r="R366" s="142"/>
      <c r="S366" s="142"/>
      <c r="T366" s="142"/>
      <c r="U366" s="142"/>
      <c r="V366" s="142"/>
      <c r="W366" s="142"/>
      <c r="X366" s="74"/>
      <c r="Y366" s="72"/>
      <c r="Z366" s="119" t="n">
        <f aca="false">Z367</f>
        <v>718.294</v>
      </c>
      <c r="AA366" s="29" t="n">
        <f aca="false">Z366/G366*100</f>
        <v>99.7066935773806</v>
      </c>
      <c r="AB366" s="21"/>
    </row>
    <row r="367" customFormat="false" ht="32.25" hidden="false" customHeight="false" outlineLevel="6" collapsed="false">
      <c r="A367" s="42" t="s">
        <v>25</v>
      </c>
      <c r="B367" s="43" t="n">
        <v>951</v>
      </c>
      <c r="C367" s="44" t="s">
        <v>304</v>
      </c>
      <c r="D367" s="44" t="s">
        <v>26</v>
      </c>
      <c r="E367" s="44" t="s">
        <v>20</v>
      </c>
      <c r="F367" s="44"/>
      <c r="G367" s="67" t="n">
        <f aca="false">G368</f>
        <v>720.407</v>
      </c>
      <c r="H367" s="145"/>
      <c r="I367" s="142"/>
      <c r="J367" s="142"/>
      <c r="K367" s="142"/>
      <c r="L367" s="142"/>
      <c r="M367" s="142"/>
      <c r="N367" s="142"/>
      <c r="O367" s="142"/>
      <c r="P367" s="142"/>
      <c r="Q367" s="142"/>
      <c r="R367" s="142"/>
      <c r="S367" s="142"/>
      <c r="T367" s="142"/>
      <c r="U367" s="142"/>
      <c r="V367" s="142"/>
      <c r="W367" s="142"/>
      <c r="X367" s="74"/>
      <c r="Y367" s="72"/>
      <c r="Z367" s="67" t="n">
        <f aca="false">Z368</f>
        <v>718.294</v>
      </c>
      <c r="AA367" s="29" t="n">
        <f aca="false">Z367/G367*100</f>
        <v>99.7066935773806</v>
      </c>
      <c r="AB367" s="21"/>
    </row>
    <row r="368" customFormat="false" ht="35.25" hidden="false" customHeight="true" outlineLevel="6" collapsed="false">
      <c r="A368" s="42" t="s">
        <v>27</v>
      </c>
      <c r="B368" s="43" t="n">
        <v>951</v>
      </c>
      <c r="C368" s="44" t="s">
        <v>304</v>
      </c>
      <c r="D368" s="44" t="s">
        <v>28</v>
      </c>
      <c r="E368" s="44" t="s">
        <v>20</v>
      </c>
      <c r="F368" s="44"/>
      <c r="G368" s="67" t="n">
        <f aca="false">G369</f>
        <v>720.407</v>
      </c>
      <c r="H368" s="145"/>
      <c r="I368" s="142"/>
      <c r="J368" s="142"/>
      <c r="K368" s="142"/>
      <c r="L368" s="142"/>
      <c r="M368" s="142"/>
      <c r="N368" s="142"/>
      <c r="O368" s="142"/>
      <c r="P368" s="142"/>
      <c r="Q368" s="142"/>
      <c r="R368" s="142"/>
      <c r="S368" s="142"/>
      <c r="T368" s="142"/>
      <c r="U368" s="142"/>
      <c r="V368" s="142"/>
      <c r="W368" s="142"/>
      <c r="X368" s="74"/>
      <c r="Y368" s="72"/>
      <c r="Z368" s="67" t="n">
        <f aca="false">Z369</f>
        <v>718.294</v>
      </c>
      <c r="AA368" s="29" t="n">
        <f aca="false">Z368/G368*100</f>
        <v>99.7066935773806</v>
      </c>
      <c r="AB368" s="21"/>
    </row>
    <row r="369" customFormat="false" ht="32.25" hidden="false" customHeight="false" outlineLevel="6" collapsed="false">
      <c r="A369" s="47" t="s">
        <v>305</v>
      </c>
      <c r="B369" s="48" t="n">
        <v>951</v>
      </c>
      <c r="C369" s="49" t="s">
        <v>304</v>
      </c>
      <c r="D369" s="49" t="s">
        <v>306</v>
      </c>
      <c r="E369" s="49" t="s">
        <v>20</v>
      </c>
      <c r="F369" s="49"/>
      <c r="G369" s="77" t="n">
        <f aca="false">G370</f>
        <v>720.407</v>
      </c>
      <c r="H369" s="145"/>
      <c r="I369" s="142"/>
      <c r="J369" s="142"/>
      <c r="K369" s="142"/>
      <c r="L369" s="142"/>
      <c r="M369" s="142"/>
      <c r="N369" s="142"/>
      <c r="O369" s="142"/>
      <c r="P369" s="142"/>
      <c r="Q369" s="142"/>
      <c r="R369" s="142"/>
      <c r="S369" s="142"/>
      <c r="T369" s="142"/>
      <c r="U369" s="142"/>
      <c r="V369" s="142"/>
      <c r="W369" s="142"/>
      <c r="X369" s="74"/>
      <c r="Y369" s="72"/>
      <c r="Z369" s="77" t="n">
        <f aca="false">Z370</f>
        <v>718.294</v>
      </c>
      <c r="AA369" s="29" t="n">
        <f aca="false">Z369/G369*100</f>
        <v>99.7066935773806</v>
      </c>
      <c r="AB369" s="21"/>
    </row>
    <row r="370" customFormat="false" ht="19.5" hidden="false" customHeight="false" outlineLevel="6" collapsed="false">
      <c r="A370" s="53" t="s">
        <v>307</v>
      </c>
      <c r="B370" s="54" t="n">
        <v>951</v>
      </c>
      <c r="C370" s="55" t="s">
        <v>304</v>
      </c>
      <c r="D370" s="55" t="s">
        <v>306</v>
      </c>
      <c r="E370" s="55" t="s">
        <v>308</v>
      </c>
      <c r="F370" s="55"/>
      <c r="G370" s="69" t="n">
        <f aca="false">G371</f>
        <v>720.407</v>
      </c>
      <c r="H370" s="145"/>
      <c r="I370" s="142"/>
      <c r="J370" s="142"/>
      <c r="K370" s="142"/>
      <c r="L370" s="142"/>
      <c r="M370" s="142"/>
      <c r="N370" s="142"/>
      <c r="O370" s="142"/>
      <c r="P370" s="142"/>
      <c r="Q370" s="142"/>
      <c r="R370" s="142"/>
      <c r="S370" s="142"/>
      <c r="T370" s="142"/>
      <c r="U370" s="142"/>
      <c r="V370" s="142"/>
      <c r="W370" s="142"/>
      <c r="X370" s="74"/>
      <c r="Y370" s="72"/>
      <c r="Z370" s="69" t="n">
        <f aca="false">Z371</f>
        <v>718.294</v>
      </c>
      <c r="AA370" s="29" t="n">
        <f aca="false">Z370/G370*100</f>
        <v>99.7066935773806</v>
      </c>
      <c r="AB370" s="21"/>
    </row>
    <row r="371" customFormat="false" ht="32.25" hidden="false" customHeight="false" outlineLevel="6" collapsed="false">
      <c r="A371" s="57" t="s">
        <v>309</v>
      </c>
      <c r="B371" s="58" t="n">
        <v>951</v>
      </c>
      <c r="C371" s="59" t="s">
        <v>304</v>
      </c>
      <c r="D371" s="59" t="s">
        <v>306</v>
      </c>
      <c r="E371" s="59" t="s">
        <v>310</v>
      </c>
      <c r="F371" s="59"/>
      <c r="G371" s="82" t="n">
        <v>720.407</v>
      </c>
      <c r="H371" s="145"/>
      <c r="I371" s="142"/>
      <c r="J371" s="142"/>
      <c r="K371" s="142"/>
      <c r="L371" s="142"/>
      <c r="M371" s="142"/>
      <c r="N371" s="142"/>
      <c r="O371" s="142"/>
      <c r="P371" s="142"/>
      <c r="Q371" s="142"/>
      <c r="R371" s="142"/>
      <c r="S371" s="142"/>
      <c r="T371" s="142"/>
      <c r="U371" s="142"/>
      <c r="V371" s="142"/>
      <c r="W371" s="142"/>
      <c r="X371" s="74"/>
      <c r="Y371" s="72"/>
      <c r="Z371" s="82" t="n">
        <v>718.294</v>
      </c>
      <c r="AA371" s="29" t="n">
        <f aca="false">Z371/G371*100</f>
        <v>99.7066935773806</v>
      </c>
      <c r="AB371" s="21"/>
    </row>
    <row r="372" customFormat="false" ht="19.5" hidden="false" customHeight="false" outlineLevel="6" collapsed="false">
      <c r="A372" s="135" t="s">
        <v>311</v>
      </c>
      <c r="B372" s="31" t="n">
        <v>951</v>
      </c>
      <c r="C372" s="117" t="s">
        <v>312</v>
      </c>
      <c r="D372" s="117" t="s">
        <v>19</v>
      </c>
      <c r="E372" s="117" t="s">
        <v>20</v>
      </c>
      <c r="F372" s="117"/>
      <c r="G372" s="119" t="n">
        <f aca="false">G373+G378</f>
        <v>3961.9049</v>
      </c>
      <c r="H372" s="145"/>
      <c r="I372" s="142"/>
      <c r="J372" s="142"/>
      <c r="K372" s="142"/>
      <c r="L372" s="142"/>
      <c r="M372" s="142"/>
      <c r="N372" s="142"/>
      <c r="O372" s="142"/>
      <c r="P372" s="142"/>
      <c r="Q372" s="142"/>
      <c r="R372" s="142"/>
      <c r="S372" s="142"/>
      <c r="T372" s="142"/>
      <c r="U372" s="142"/>
      <c r="V372" s="142"/>
      <c r="W372" s="142"/>
      <c r="X372" s="74"/>
      <c r="Y372" s="72"/>
      <c r="Z372" s="119" t="n">
        <f aca="false">Z373+Z378</f>
        <v>3961.903</v>
      </c>
      <c r="AA372" s="29" t="n">
        <f aca="false">Z372/G372*100</f>
        <v>99.9999520432709</v>
      </c>
      <c r="AB372" s="21"/>
    </row>
    <row r="373" customFormat="false" ht="32.25" hidden="false" customHeight="false" outlineLevel="6" collapsed="false">
      <c r="A373" s="42" t="s">
        <v>25</v>
      </c>
      <c r="B373" s="43" t="n">
        <v>951</v>
      </c>
      <c r="C373" s="44" t="s">
        <v>312</v>
      </c>
      <c r="D373" s="44" t="s">
        <v>26</v>
      </c>
      <c r="E373" s="44" t="s">
        <v>20</v>
      </c>
      <c r="F373" s="44"/>
      <c r="G373" s="67" t="n">
        <f aca="false">G374</f>
        <v>24.89</v>
      </c>
      <c r="H373" s="145"/>
      <c r="I373" s="142"/>
      <c r="J373" s="142"/>
      <c r="K373" s="142"/>
      <c r="L373" s="142"/>
      <c r="M373" s="142"/>
      <c r="N373" s="142"/>
      <c r="O373" s="142"/>
      <c r="P373" s="142"/>
      <c r="Q373" s="142"/>
      <c r="R373" s="142"/>
      <c r="S373" s="142"/>
      <c r="T373" s="142"/>
      <c r="U373" s="142"/>
      <c r="V373" s="142"/>
      <c r="W373" s="142"/>
      <c r="X373" s="74"/>
      <c r="Y373" s="72"/>
      <c r="Z373" s="67" t="n">
        <f aca="false">Z374</f>
        <v>24.888</v>
      </c>
      <c r="AA373" s="29" t="n">
        <f aca="false">Z373/G373*100</f>
        <v>99.9919646444355</v>
      </c>
      <c r="AB373" s="21"/>
    </row>
    <row r="374" customFormat="false" ht="32.25" hidden="false" customHeight="false" outlineLevel="6" collapsed="false">
      <c r="A374" s="42" t="s">
        <v>27</v>
      </c>
      <c r="B374" s="43" t="n">
        <v>951</v>
      </c>
      <c r="C374" s="44" t="s">
        <v>312</v>
      </c>
      <c r="D374" s="44" t="s">
        <v>28</v>
      </c>
      <c r="E374" s="44" t="s">
        <v>20</v>
      </c>
      <c r="F374" s="44"/>
      <c r="G374" s="67" t="n">
        <f aca="false">G375</f>
        <v>24.89</v>
      </c>
      <c r="H374" s="145"/>
      <c r="I374" s="142"/>
      <c r="J374" s="142"/>
      <c r="K374" s="142"/>
      <c r="L374" s="142"/>
      <c r="M374" s="142"/>
      <c r="N374" s="142"/>
      <c r="O374" s="142"/>
      <c r="P374" s="142"/>
      <c r="Q374" s="142"/>
      <c r="R374" s="142"/>
      <c r="S374" s="142"/>
      <c r="T374" s="142"/>
      <c r="U374" s="142"/>
      <c r="V374" s="142"/>
      <c r="W374" s="142"/>
      <c r="X374" s="74"/>
      <c r="Y374" s="72"/>
      <c r="Z374" s="67" t="n">
        <f aca="false">Z375</f>
        <v>24.888</v>
      </c>
      <c r="AA374" s="29" t="n">
        <f aca="false">Z374/G374*100</f>
        <v>99.9919646444355</v>
      </c>
      <c r="AB374" s="21"/>
    </row>
    <row r="375" customFormat="false" ht="63.75" hidden="false" customHeight="false" outlineLevel="6" collapsed="false">
      <c r="A375" s="47" t="s">
        <v>313</v>
      </c>
      <c r="B375" s="48" t="n">
        <v>951</v>
      </c>
      <c r="C375" s="49" t="s">
        <v>312</v>
      </c>
      <c r="D375" s="49" t="s">
        <v>314</v>
      </c>
      <c r="E375" s="49" t="s">
        <v>20</v>
      </c>
      <c r="F375" s="49"/>
      <c r="G375" s="77" t="n">
        <f aca="false">G376</f>
        <v>24.89</v>
      </c>
      <c r="H375" s="145"/>
      <c r="I375" s="142"/>
      <c r="J375" s="142"/>
      <c r="K375" s="142"/>
      <c r="L375" s="142"/>
      <c r="M375" s="142"/>
      <c r="N375" s="142"/>
      <c r="O375" s="142"/>
      <c r="P375" s="142"/>
      <c r="Q375" s="142"/>
      <c r="R375" s="142"/>
      <c r="S375" s="142"/>
      <c r="T375" s="142"/>
      <c r="U375" s="142"/>
      <c r="V375" s="142"/>
      <c r="W375" s="142"/>
      <c r="X375" s="74"/>
      <c r="Y375" s="72"/>
      <c r="Z375" s="77" t="n">
        <f aca="false">Z376</f>
        <v>24.888</v>
      </c>
      <c r="AA375" s="29" t="n">
        <f aca="false">Z375/G375*100</f>
        <v>99.9919646444355</v>
      </c>
      <c r="AB375" s="21"/>
    </row>
    <row r="376" customFormat="false" ht="32.25" hidden="false" customHeight="false" outlineLevel="6" collapsed="false">
      <c r="A376" s="53" t="s">
        <v>315</v>
      </c>
      <c r="B376" s="54" t="n">
        <v>951</v>
      </c>
      <c r="C376" s="55" t="s">
        <v>312</v>
      </c>
      <c r="D376" s="55" t="s">
        <v>314</v>
      </c>
      <c r="E376" s="55" t="s">
        <v>316</v>
      </c>
      <c r="F376" s="55"/>
      <c r="G376" s="69" t="n">
        <f aca="false">G377</f>
        <v>24.89</v>
      </c>
      <c r="H376" s="145"/>
      <c r="I376" s="142"/>
      <c r="J376" s="142"/>
      <c r="K376" s="142"/>
      <c r="L376" s="142"/>
      <c r="M376" s="142"/>
      <c r="N376" s="142"/>
      <c r="O376" s="142"/>
      <c r="P376" s="142"/>
      <c r="Q376" s="142"/>
      <c r="R376" s="142"/>
      <c r="S376" s="142"/>
      <c r="T376" s="142"/>
      <c r="U376" s="142"/>
      <c r="V376" s="142"/>
      <c r="W376" s="142"/>
      <c r="X376" s="74"/>
      <c r="Y376" s="72"/>
      <c r="Z376" s="69" t="n">
        <f aca="false">Z377</f>
        <v>24.888</v>
      </c>
      <c r="AA376" s="29" t="n">
        <f aca="false">Z376/G376*100</f>
        <v>99.9919646444355</v>
      </c>
      <c r="AB376" s="21"/>
    </row>
    <row r="377" customFormat="false" ht="32.25" hidden="false" customHeight="false" outlineLevel="6" collapsed="false">
      <c r="A377" s="57" t="s">
        <v>309</v>
      </c>
      <c r="B377" s="58" t="n">
        <v>951</v>
      </c>
      <c r="C377" s="59" t="s">
        <v>312</v>
      </c>
      <c r="D377" s="59" t="s">
        <v>314</v>
      </c>
      <c r="E377" s="59" t="s">
        <v>317</v>
      </c>
      <c r="F377" s="59"/>
      <c r="G377" s="82" t="n">
        <v>24.89</v>
      </c>
      <c r="H377" s="145"/>
      <c r="I377" s="142"/>
      <c r="J377" s="142"/>
      <c r="K377" s="142"/>
      <c r="L377" s="142"/>
      <c r="M377" s="142"/>
      <c r="N377" s="142"/>
      <c r="O377" s="142"/>
      <c r="P377" s="142"/>
      <c r="Q377" s="142"/>
      <c r="R377" s="142"/>
      <c r="S377" s="142"/>
      <c r="T377" s="142"/>
      <c r="U377" s="142"/>
      <c r="V377" s="142"/>
      <c r="W377" s="142"/>
      <c r="X377" s="74"/>
      <c r="Y377" s="72"/>
      <c r="Z377" s="82" t="n">
        <v>24.888</v>
      </c>
      <c r="AA377" s="29" t="n">
        <f aca="false">Z377/G377*100</f>
        <v>99.9919646444355</v>
      </c>
      <c r="AB377" s="21"/>
    </row>
    <row r="378" customFormat="false" ht="19.5" hidden="false" customHeight="false" outlineLevel="6" collapsed="false">
      <c r="A378" s="134" t="s">
        <v>116</v>
      </c>
      <c r="B378" s="43" t="n">
        <v>951</v>
      </c>
      <c r="C378" s="44" t="s">
        <v>312</v>
      </c>
      <c r="D378" s="44" t="s">
        <v>19</v>
      </c>
      <c r="E378" s="44" t="s">
        <v>20</v>
      </c>
      <c r="F378" s="44"/>
      <c r="G378" s="67" t="n">
        <f aca="false">G379</f>
        <v>3937.0149</v>
      </c>
      <c r="H378" s="145"/>
      <c r="I378" s="142"/>
      <c r="J378" s="142"/>
      <c r="K378" s="142"/>
      <c r="L378" s="142"/>
      <c r="M378" s="142"/>
      <c r="N378" s="142"/>
      <c r="O378" s="142"/>
      <c r="P378" s="142"/>
      <c r="Q378" s="142"/>
      <c r="R378" s="142"/>
      <c r="S378" s="142"/>
      <c r="T378" s="142"/>
      <c r="U378" s="142"/>
      <c r="V378" s="142"/>
      <c r="W378" s="142"/>
      <c r="X378" s="74"/>
      <c r="Y378" s="72"/>
      <c r="Z378" s="67" t="n">
        <f aca="false">Z379</f>
        <v>3937.015</v>
      </c>
      <c r="AA378" s="29" t="n">
        <f aca="false">Z378/G378*100</f>
        <v>100.000002539995</v>
      </c>
      <c r="AB378" s="21"/>
    </row>
    <row r="379" customFormat="false" ht="19.5" hidden="false" customHeight="false" outlineLevel="6" collapsed="false">
      <c r="A379" s="66" t="s">
        <v>318</v>
      </c>
      <c r="B379" s="43" t="n">
        <v>951</v>
      </c>
      <c r="C379" s="44" t="s">
        <v>312</v>
      </c>
      <c r="D379" s="44" t="s">
        <v>319</v>
      </c>
      <c r="E379" s="44" t="s">
        <v>20</v>
      </c>
      <c r="F379" s="44"/>
      <c r="G379" s="67" t="n">
        <f aca="false">G380+G383</f>
        <v>3937.0149</v>
      </c>
      <c r="H379" s="129" t="e">
        <f aca="false">H380+H384</f>
        <v>#REF!</v>
      </c>
      <c r="I379" s="129" t="e">
        <f aca="false">I380+I384</f>
        <v>#REF!</v>
      </c>
      <c r="J379" s="129" t="e">
        <f aca="false">J380+J384</f>
        <v>#REF!</v>
      </c>
      <c r="K379" s="129" t="e">
        <f aca="false">K380+K384</f>
        <v>#REF!</v>
      </c>
      <c r="L379" s="129" t="e">
        <f aca="false">L380+L384</f>
        <v>#REF!</v>
      </c>
      <c r="M379" s="129" t="e">
        <f aca="false">M380+M384</f>
        <v>#REF!</v>
      </c>
      <c r="N379" s="129" t="e">
        <f aca="false">N380+N384</f>
        <v>#REF!</v>
      </c>
      <c r="O379" s="129" t="e">
        <f aca="false">O380+O384</f>
        <v>#REF!</v>
      </c>
      <c r="P379" s="129" t="e">
        <f aca="false">P380+P384</f>
        <v>#REF!</v>
      </c>
      <c r="Q379" s="129" t="e">
        <f aca="false">Q380+Q384</f>
        <v>#REF!</v>
      </c>
      <c r="R379" s="129" t="e">
        <f aca="false">R380+R384</f>
        <v>#REF!</v>
      </c>
      <c r="S379" s="129" t="e">
        <f aca="false">S380+S384</f>
        <v>#REF!</v>
      </c>
      <c r="T379" s="129" t="e">
        <f aca="false">T380+T384</f>
        <v>#REF!</v>
      </c>
      <c r="U379" s="129" t="e">
        <f aca="false">U380+U384</f>
        <v>#REF!</v>
      </c>
      <c r="V379" s="129" t="e">
        <f aca="false">V380+V384</f>
        <v>#REF!</v>
      </c>
      <c r="W379" s="129" t="e">
        <f aca="false">W380+W384</f>
        <v>#REF!</v>
      </c>
      <c r="X379" s="130" t="e">
        <f aca="false">X380+X384</f>
        <v>#REF!</v>
      </c>
      <c r="Y379" s="72" t="e">
        <f aca="false">X379/G367*100</f>
        <v>#REF!</v>
      </c>
      <c r="Z379" s="67" t="n">
        <f aca="false">Z380+Z383</f>
        <v>3937.015</v>
      </c>
      <c r="AA379" s="29" t="n">
        <f aca="false">Z379/G379*100</f>
        <v>100.000002539995</v>
      </c>
      <c r="AB379" s="21"/>
    </row>
    <row r="380" customFormat="false" ht="32.25" hidden="false" customHeight="false" outlineLevel="6" collapsed="false">
      <c r="A380" s="93" t="s">
        <v>320</v>
      </c>
      <c r="B380" s="48" t="n">
        <v>951</v>
      </c>
      <c r="C380" s="49" t="s">
        <v>312</v>
      </c>
      <c r="D380" s="49" t="s">
        <v>321</v>
      </c>
      <c r="E380" s="49" t="s">
        <v>20</v>
      </c>
      <c r="F380" s="49"/>
      <c r="G380" s="77" t="n">
        <f aca="false">G381</f>
        <v>1280.3</v>
      </c>
      <c r="H380" s="78" t="e">
        <f aca="false">H381</f>
        <v>#REF!</v>
      </c>
      <c r="I380" s="78" t="e">
        <f aca="false">I381</f>
        <v>#REF!</v>
      </c>
      <c r="J380" s="78" t="e">
        <f aca="false">J381</f>
        <v>#REF!</v>
      </c>
      <c r="K380" s="78" t="e">
        <f aca="false">K381</f>
        <v>#REF!</v>
      </c>
      <c r="L380" s="78" t="e">
        <f aca="false">L381</f>
        <v>#REF!</v>
      </c>
      <c r="M380" s="78" t="e">
        <f aca="false">M381</f>
        <v>#REF!</v>
      </c>
      <c r="N380" s="78" t="e">
        <f aca="false">N381</f>
        <v>#REF!</v>
      </c>
      <c r="O380" s="78" t="e">
        <f aca="false">O381</f>
        <v>#REF!</v>
      </c>
      <c r="P380" s="78" t="e">
        <f aca="false">P381</f>
        <v>#REF!</v>
      </c>
      <c r="Q380" s="78" t="e">
        <f aca="false">Q381</f>
        <v>#REF!</v>
      </c>
      <c r="R380" s="78" t="e">
        <f aca="false">R381</f>
        <v>#REF!</v>
      </c>
      <c r="S380" s="78" t="e">
        <f aca="false">S381</f>
        <v>#REF!</v>
      </c>
      <c r="T380" s="78" t="e">
        <f aca="false">T381</f>
        <v>#REF!</v>
      </c>
      <c r="U380" s="78" t="e">
        <f aca="false">U381</f>
        <v>#REF!</v>
      </c>
      <c r="V380" s="78" t="e">
        <f aca="false">V381</f>
        <v>#REF!</v>
      </c>
      <c r="W380" s="78" t="e">
        <f aca="false">W381</f>
        <v>#REF!</v>
      </c>
      <c r="X380" s="79" t="e">
        <f aca="false">X381</f>
        <v>#REF!</v>
      </c>
      <c r="Y380" s="72" t="e">
        <f aca="false">X380/G368*100</f>
        <v>#REF!</v>
      </c>
      <c r="Z380" s="77" t="n">
        <f aca="false">Z381</f>
        <v>1280.3</v>
      </c>
      <c r="AA380" s="29" t="n">
        <f aca="false">Z380/G380*100</f>
        <v>100</v>
      </c>
      <c r="AB380" s="21"/>
    </row>
    <row r="381" customFormat="false" ht="32.25" hidden="false" customHeight="false" outlineLevel="6" collapsed="false">
      <c r="A381" s="53" t="s">
        <v>315</v>
      </c>
      <c r="B381" s="54" t="n">
        <v>951</v>
      </c>
      <c r="C381" s="55" t="s">
        <v>312</v>
      </c>
      <c r="D381" s="55" t="s">
        <v>321</v>
      </c>
      <c r="E381" s="55" t="s">
        <v>316</v>
      </c>
      <c r="F381" s="55"/>
      <c r="G381" s="69" t="n">
        <f aca="false">G382</f>
        <v>1280.3</v>
      </c>
      <c r="H381" s="80" t="e">
        <f aca="false">H382</f>
        <v>#REF!</v>
      </c>
      <c r="I381" s="80" t="e">
        <f aca="false">I382</f>
        <v>#REF!</v>
      </c>
      <c r="J381" s="80" t="e">
        <f aca="false">J382</f>
        <v>#REF!</v>
      </c>
      <c r="K381" s="80" t="e">
        <f aca="false">K382</f>
        <v>#REF!</v>
      </c>
      <c r="L381" s="80" t="e">
        <f aca="false">L382</f>
        <v>#REF!</v>
      </c>
      <c r="M381" s="80" t="e">
        <f aca="false">M382</f>
        <v>#REF!</v>
      </c>
      <c r="N381" s="80" t="e">
        <f aca="false">N382</f>
        <v>#REF!</v>
      </c>
      <c r="O381" s="80" t="e">
        <f aca="false">O382</f>
        <v>#REF!</v>
      </c>
      <c r="P381" s="80" t="e">
        <f aca="false">P382</f>
        <v>#REF!</v>
      </c>
      <c r="Q381" s="80" t="e">
        <f aca="false">Q382</f>
        <v>#REF!</v>
      </c>
      <c r="R381" s="80" t="e">
        <f aca="false">R382</f>
        <v>#REF!</v>
      </c>
      <c r="S381" s="80" t="e">
        <f aca="false">S382</f>
        <v>#REF!</v>
      </c>
      <c r="T381" s="80" t="e">
        <f aca="false">T382</f>
        <v>#REF!</v>
      </c>
      <c r="U381" s="80" t="e">
        <f aca="false">U382</f>
        <v>#REF!</v>
      </c>
      <c r="V381" s="80" t="e">
        <f aca="false">V382</f>
        <v>#REF!</v>
      </c>
      <c r="W381" s="80" t="e">
        <f aca="false">W382</f>
        <v>#REF!</v>
      </c>
      <c r="X381" s="81" t="e">
        <f aca="false">X382</f>
        <v>#REF!</v>
      </c>
      <c r="Y381" s="72" t="e">
        <f aca="false">X381/G369*100</f>
        <v>#REF!</v>
      </c>
      <c r="Z381" s="69" t="n">
        <f aca="false">Z382</f>
        <v>1280.3</v>
      </c>
      <c r="AA381" s="29" t="n">
        <f aca="false">Z381/G381*100</f>
        <v>100</v>
      </c>
      <c r="AB381" s="21"/>
    </row>
    <row r="382" customFormat="false" ht="16.5" hidden="false" customHeight="false" outlineLevel="6" collapsed="false">
      <c r="A382" s="57" t="s">
        <v>322</v>
      </c>
      <c r="B382" s="58" t="n">
        <v>951</v>
      </c>
      <c r="C382" s="59" t="s">
        <v>312</v>
      </c>
      <c r="D382" s="59" t="s">
        <v>321</v>
      </c>
      <c r="E382" s="59" t="s">
        <v>317</v>
      </c>
      <c r="F382" s="59"/>
      <c r="G382" s="82" t="n">
        <v>1280.3</v>
      </c>
      <c r="H382" s="83" t="e">
        <f aca="false">#REF!</f>
        <v>#REF!</v>
      </c>
      <c r="I382" s="83" t="e">
        <f aca="false">#REF!</f>
        <v>#REF!</v>
      </c>
      <c r="J382" s="83" t="e">
        <f aca="false">#REF!</f>
        <v>#REF!</v>
      </c>
      <c r="K382" s="83" t="e">
        <f aca="false">#REF!</f>
        <v>#REF!</v>
      </c>
      <c r="L382" s="83" t="e">
        <f aca="false">#REF!</f>
        <v>#REF!</v>
      </c>
      <c r="M382" s="83" t="e">
        <f aca="false">#REF!</f>
        <v>#REF!</v>
      </c>
      <c r="N382" s="83" t="e">
        <f aca="false">#REF!</f>
        <v>#REF!</v>
      </c>
      <c r="O382" s="83" t="e">
        <f aca="false">#REF!</f>
        <v>#REF!</v>
      </c>
      <c r="P382" s="83" t="e">
        <f aca="false">#REF!</f>
        <v>#REF!</v>
      </c>
      <c r="Q382" s="83" t="e">
        <f aca="false">#REF!</f>
        <v>#REF!</v>
      </c>
      <c r="R382" s="83" t="e">
        <f aca="false">#REF!</f>
        <v>#REF!</v>
      </c>
      <c r="S382" s="83" t="e">
        <f aca="false">#REF!</f>
        <v>#REF!</v>
      </c>
      <c r="T382" s="83" t="e">
        <f aca="false">#REF!</f>
        <v>#REF!</v>
      </c>
      <c r="U382" s="83" t="e">
        <f aca="false">#REF!</f>
        <v>#REF!</v>
      </c>
      <c r="V382" s="83" t="e">
        <f aca="false">#REF!</f>
        <v>#REF!</v>
      </c>
      <c r="W382" s="83" t="e">
        <f aca="false">#REF!</f>
        <v>#REF!</v>
      </c>
      <c r="X382" s="84" t="e">
        <f aca="false">#REF!</f>
        <v>#REF!</v>
      </c>
      <c r="Y382" s="72" t="e">
        <f aca="false">X382/G370*100</f>
        <v>#REF!</v>
      </c>
      <c r="Z382" s="82" t="n">
        <v>1280.3</v>
      </c>
      <c r="AA382" s="29" t="n">
        <f aca="false">Z382/G382*100</f>
        <v>100</v>
      </c>
      <c r="AB382" s="21"/>
    </row>
    <row r="383" customFormat="false" ht="32.25" hidden="false" customHeight="false" outlineLevel="6" collapsed="false">
      <c r="A383" s="93" t="s">
        <v>323</v>
      </c>
      <c r="B383" s="48" t="n">
        <v>951</v>
      </c>
      <c r="C383" s="49" t="s">
        <v>312</v>
      </c>
      <c r="D383" s="49" t="s">
        <v>324</v>
      </c>
      <c r="E383" s="49" t="s">
        <v>20</v>
      </c>
      <c r="F383" s="49"/>
      <c r="G383" s="77" t="n">
        <f aca="false">G384</f>
        <v>2656.7149</v>
      </c>
      <c r="H383" s="145"/>
      <c r="I383" s="142"/>
      <c r="J383" s="142"/>
      <c r="K383" s="142"/>
      <c r="L383" s="142"/>
      <c r="M383" s="142"/>
      <c r="N383" s="142"/>
      <c r="O383" s="142"/>
      <c r="P383" s="142"/>
      <c r="Q383" s="142"/>
      <c r="R383" s="142"/>
      <c r="S383" s="142"/>
      <c r="T383" s="142"/>
      <c r="U383" s="142"/>
      <c r="V383" s="142"/>
      <c r="W383" s="142"/>
      <c r="X383" s="74"/>
      <c r="Y383" s="72"/>
      <c r="Z383" s="77" t="n">
        <f aca="false">Z384</f>
        <v>2656.715</v>
      </c>
      <c r="AA383" s="29" t="n">
        <f aca="false">Z383/G383*100</f>
        <v>100.000003764047</v>
      </c>
      <c r="AB383" s="21"/>
    </row>
    <row r="384" customFormat="false" ht="32.25" hidden="false" customHeight="false" outlineLevel="6" collapsed="false">
      <c r="A384" s="53" t="s">
        <v>315</v>
      </c>
      <c r="B384" s="54" t="n">
        <v>951</v>
      </c>
      <c r="C384" s="55" t="s">
        <v>312</v>
      </c>
      <c r="D384" s="55" t="s">
        <v>324</v>
      </c>
      <c r="E384" s="55" t="s">
        <v>316</v>
      </c>
      <c r="F384" s="55"/>
      <c r="G384" s="69" t="n">
        <f aca="false">G385</f>
        <v>2656.7149</v>
      </c>
      <c r="H384" s="78" t="n">
        <f aca="false">H385</f>
        <v>0</v>
      </c>
      <c r="I384" s="78" t="n">
        <f aca="false">I385</f>
        <v>0</v>
      </c>
      <c r="J384" s="78" t="n">
        <f aca="false">J385</f>
        <v>0</v>
      </c>
      <c r="K384" s="78" t="n">
        <f aca="false">K385</f>
        <v>0</v>
      </c>
      <c r="L384" s="78" t="n">
        <f aca="false">L385</f>
        <v>0</v>
      </c>
      <c r="M384" s="78" t="n">
        <f aca="false">M385</f>
        <v>0</v>
      </c>
      <c r="N384" s="78" t="n">
        <f aca="false">N385</f>
        <v>0</v>
      </c>
      <c r="O384" s="78" t="n">
        <f aca="false">O385</f>
        <v>0</v>
      </c>
      <c r="P384" s="78" t="n">
        <f aca="false">P385</f>
        <v>0</v>
      </c>
      <c r="Q384" s="78" t="n">
        <f aca="false">Q385</f>
        <v>0</v>
      </c>
      <c r="R384" s="78" t="n">
        <f aca="false">R385</f>
        <v>0</v>
      </c>
      <c r="S384" s="78" t="n">
        <f aca="false">S385</f>
        <v>0</v>
      </c>
      <c r="T384" s="78" t="n">
        <f aca="false">T385</f>
        <v>0</v>
      </c>
      <c r="U384" s="78" t="n">
        <f aca="false">U385</f>
        <v>0</v>
      </c>
      <c r="V384" s="78" t="n">
        <f aca="false">V385</f>
        <v>0</v>
      </c>
      <c r="W384" s="78" t="n">
        <f aca="false">W385</f>
        <v>0</v>
      </c>
      <c r="X384" s="79" t="n">
        <f aca="false">X385</f>
        <v>63.00298</v>
      </c>
      <c r="Y384" s="72" t="n">
        <f aca="false">X384/G379*100</f>
        <v>1.6002728361531</v>
      </c>
      <c r="Z384" s="69" t="n">
        <f aca="false">Z385</f>
        <v>2656.715</v>
      </c>
      <c r="AA384" s="29" t="n">
        <f aca="false">Z384/G384*100</f>
        <v>100.000003764047</v>
      </c>
      <c r="AB384" s="21"/>
    </row>
    <row r="385" customFormat="false" ht="16.5" hidden="false" customHeight="false" outlineLevel="6" collapsed="false">
      <c r="A385" s="57" t="s">
        <v>322</v>
      </c>
      <c r="B385" s="58" t="n">
        <v>951</v>
      </c>
      <c r="C385" s="59" t="s">
        <v>312</v>
      </c>
      <c r="D385" s="59" t="s">
        <v>324</v>
      </c>
      <c r="E385" s="59" t="s">
        <v>317</v>
      </c>
      <c r="F385" s="59"/>
      <c r="G385" s="82" t="n">
        <v>2656.7149</v>
      </c>
      <c r="H385" s="80" t="n">
        <f aca="false">H386</f>
        <v>0</v>
      </c>
      <c r="I385" s="80" t="n">
        <f aca="false">I386</f>
        <v>0</v>
      </c>
      <c r="J385" s="80" t="n">
        <f aca="false">J386</f>
        <v>0</v>
      </c>
      <c r="K385" s="80" t="n">
        <f aca="false">K386</f>
        <v>0</v>
      </c>
      <c r="L385" s="80" t="n">
        <f aca="false">L386</f>
        <v>0</v>
      </c>
      <c r="M385" s="80" t="n">
        <f aca="false">M386</f>
        <v>0</v>
      </c>
      <c r="N385" s="80" t="n">
        <f aca="false">N386</f>
        <v>0</v>
      </c>
      <c r="O385" s="80" t="n">
        <f aca="false">O386</f>
        <v>0</v>
      </c>
      <c r="P385" s="80" t="n">
        <f aca="false">P386</f>
        <v>0</v>
      </c>
      <c r="Q385" s="80" t="n">
        <f aca="false">Q386</f>
        <v>0</v>
      </c>
      <c r="R385" s="80" t="n">
        <f aca="false">R386</f>
        <v>0</v>
      </c>
      <c r="S385" s="80" t="n">
        <f aca="false">S386</f>
        <v>0</v>
      </c>
      <c r="T385" s="80" t="n">
        <f aca="false">T386</f>
        <v>0</v>
      </c>
      <c r="U385" s="80" t="n">
        <f aca="false">U386</f>
        <v>0</v>
      </c>
      <c r="V385" s="80" t="n">
        <f aca="false">V386</f>
        <v>0</v>
      </c>
      <c r="W385" s="80" t="n">
        <f aca="false">W386</f>
        <v>0</v>
      </c>
      <c r="X385" s="81" t="n">
        <f aca="false">X386</f>
        <v>63.00298</v>
      </c>
      <c r="Y385" s="72" t="n">
        <f aca="false">X385/G380*100</f>
        <v>4.92095446379755</v>
      </c>
      <c r="Z385" s="82" t="n">
        <v>2656.715</v>
      </c>
      <c r="AA385" s="29" t="n">
        <f aca="false">Z385/G385*100</f>
        <v>100.000003764047</v>
      </c>
      <c r="AB385" s="21"/>
    </row>
    <row r="386" customFormat="false" ht="19.5" hidden="false" customHeight="false" outlineLevel="6" collapsed="false">
      <c r="A386" s="135" t="s">
        <v>325</v>
      </c>
      <c r="B386" s="31" t="n">
        <v>951</v>
      </c>
      <c r="C386" s="117" t="s">
        <v>326</v>
      </c>
      <c r="D386" s="117" t="s">
        <v>19</v>
      </c>
      <c r="E386" s="117" t="s">
        <v>20</v>
      </c>
      <c r="F386" s="117"/>
      <c r="G386" s="119" t="n">
        <f aca="false">G387</f>
        <v>10</v>
      </c>
      <c r="H386" s="144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42"/>
      <c r="X386" s="71" t="n">
        <v>63.00298</v>
      </c>
      <c r="Y386" s="72" t="n">
        <f aca="false">X386/G381*100</f>
        <v>4.92095446379755</v>
      </c>
      <c r="Z386" s="119" t="n">
        <f aca="false">Z387</f>
        <v>10</v>
      </c>
      <c r="AA386" s="29" t="n">
        <f aca="false">Z386/G386*100</f>
        <v>100</v>
      </c>
      <c r="AB386" s="21"/>
    </row>
    <row r="387" customFormat="false" ht="19.5" hidden="false" customHeight="false" outlineLevel="6" collapsed="false">
      <c r="A387" s="134" t="s">
        <v>327</v>
      </c>
      <c r="B387" s="43" t="n">
        <v>951</v>
      </c>
      <c r="C387" s="44" t="s">
        <v>326</v>
      </c>
      <c r="D387" s="44" t="s">
        <v>284</v>
      </c>
      <c r="E387" s="44" t="s">
        <v>20</v>
      </c>
      <c r="F387" s="44"/>
      <c r="G387" s="67" t="n">
        <f aca="false">G388</f>
        <v>10</v>
      </c>
      <c r="H387" s="145"/>
      <c r="I387" s="142"/>
      <c r="J387" s="142"/>
      <c r="K387" s="142"/>
      <c r="L387" s="142"/>
      <c r="M387" s="142"/>
      <c r="N387" s="142"/>
      <c r="O387" s="142"/>
      <c r="P387" s="142"/>
      <c r="Q387" s="142"/>
      <c r="R387" s="142"/>
      <c r="S387" s="142"/>
      <c r="T387" s="142"/>
      <c r="U387" s="142"/>
      <c r="V387" s="142"/>
      <c r="W387" s="142"/>
      <c r="X387" s="74"/>
      <c r="Y387" s="72"/>
      <c r="Z387" s="67" t="n">
        <f aca="false">Z388</f>
        <v>10</v>
      </c>
      <c r="AA387" s="29" t="n">
        <f aca="false">Z387/G387*100</f>
        <v>100</v>
      </c>
      <c r="AB387" s="21"/>
    </row>
    <row r="388" customFormat="false" ht="48" hidden="false" customHeight="false" outlineLevel="6" collapsed="false">
      <c r="A388" s="93" t="s">
        <v>328</v>
      </c>
      <c r="B388" s="48" t="n">
        <v>951</v>
      </c>
      <c r="C388" s="49" t="s">
        <v>326</v>
      </c>
      <c r="D388" s="49" t="s">
        <v>329</v>
      </c>
      <c r="E388" s="49" t="s">
        <v>20</v>
      </c>
      <c r="F388" s="49"/>
      <c r="G388" s="77" t="n">
        <f aca="false">G389</f>
        <v>10</v>
      </c>
      <c r="H388" s="145"/>
      <c r="I388" s="142"/>
      <c r="J388" s="142"/>
      <c r="K388" s="142"/>
      <c r="L388" s="142"/>
      <c r="M388" s="142"/>
      <c r="N388" s="142"/>
      <c r="O388" s="142"/>
      <c r="P388" s="142"/>
      <c r="Q388" s="142"/>
      <c r="R388" s="142"/>
      <c r="S388" s="142"/>
      <c r="T388" s="142"/>
      <c r="U388" s="142"/>
      <c r="V388" s="142"/>
      <c r="W388" s="142"/>
      <c r="X388" s="74"/>
      <c r="Y388" s="72"/>
      <c r="Z388" s="77" t="n">
        <f aca="false">Z389</f>
        <v>10</v>
      </c>
      <c r="AA388" s="29" t="n">
        <f aca="false">Z388/G388*100</f>
        <v>100</v>
      </c>
      <c r="AB388" s="21"/>
    </row>
    <row r="389" customFormat="false" ht="32.25" hidden="false" customHeight="false" outlineLevel="6" collapsed="false">
      <c r="A389" s="53" t="s">
        <v>43</v>
      </c>
      <c r="B389" s="54" t="n">
        <v>951</v>
      </c>
      <c r="C389" s="55" t="s">
        <v>330</v>
      </c>
      <c r="D389" s="55" t="s">
        <v>329</v>
      </c>
      <c r="E389" s="55" t="s">
        <v>44</v>
      </c>
      <c r="F389" s="55"/>
      <c r="G389" s="69" t="n">
        <f aca="false">G390</f>
        <v>10</v>
      </c>
      <c r="H389" s="145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74"/>
      <c r="Y389" s="72"/>
      <c r="Z389" s="69" t="n">
        <f aca="false">Z390</f>
        <v>10</v>
      </c>
      <c r="AA389" s="29" t="n">
        <f aca="false">Z389/G389*100</f>
        <v>100</v>
      </c>
      <c r="AB389" s="21"/>
    </row>
    <row r="390" customFormat="false" ht="32.25" hidden="false" customHeight="false" outlineLevel="6" collapsed="false">
      <c r="A390" s="57" t="s">
        <v>47</v>
      </c>
      <c r="B390" s="58" t="n">
        <v>951</v>
      </c>
      <c r="C390" s="59" t="s">
        <v>326</v>
      </c>
      <c r="D390" s="59" t="s">
        <v>329</v>
      </c>
      <c r="E390" s="59" t="s">
        <v>48</v>
      </c>
      <c r="F390" s="59"/>
      <c r="G390" s="82" t="n">
        <v>10</v>
      </c>
      <c r="H390" s="145"/>
      <c r="I390" s="142"/>
      <c r="J390" s="142"/>
      <c r="K390" s="142"/>
      <c r="L390" s="142"/>
      <c r="M390" s="142"/>
      <c r="N390" s="142"/>
      <c r="O390" s="142"/>
      <c r="P390" s="142"/>
      <c r="Q390" s="142"/>
      <c r="R390" s="142"/>
      <c r="S390" s="142"/>
      <c r="T390" s="142"/>
      <c r="U390" s="142"/>
      <c r="V390" s="142"/>
      <c r="W390" s="142"/>
      <c r="X390" s="74"/>
      <c r="Y390" s="72"/>
      <c r="Z390" s="82" t="n">
        <v>10</v>
      </c>
      <c r="AA390" s="29" t="n">
        <f aca="false">Z390/G390*100</f>
        <v>100</v>
      </c>
      <c r="AB390" s="21"/>
    </row>
    <row r="391" customFormat="false" ht="19.5" hidden="false" customHeight="false" outlineLevel="6" collapsed="false">
      <c r="A391" s="30" t="s">
        <v>331</v>
      </c>
      <c r="B391" s="31" t="n">
        <v>951</v>
      </c>
      <c r="C391" s="32" t="s">
        <v>332</v>
      </c>
      <c r="D391" s="32" t="s">
        <v>19</v>
      </c>
      <c r="E391" s="32" t="s">
        <v>20</v>
      </c>
      <c r="F391" s="32"/>
      <c r="G391" s="128" t="n">
        <f aca="false">G392+G398</f>
        <v>150</v>
      </c>
      <c r="H391" s="145"/>
      <c r="I391" s="142"/>
      <c r="J391" s="142"/>
      <c r="K391" s="142"/>
      <c r="L391" s="142"/>
      <c r="M391" s="142"/>
      <c r="N391" s="142"/>
      <c r="O391" s="142"/>
      <c r="P391" s="142"/>
      <c r="Q391" s="142"/>
      <c r="R391" s="142"/>
      <c r="S391" s="142"/>
      <c r="T391" s="142"/>
      <c r="U391" s="142"/>
      <c r="V391" s="142"/>
      <c r="W391" s="142"/>
      <c r="X391" s="74"/>
      <c r="Y391" s="72"/>
      <c r="Z391" s="128" t="n">
        <f aca="false">Z392+Z398</f>
        <v>150</v>
      </c>
      <c r="AA391" s="29" t="n">
        <f aca="false">Z391/G391*100</f>
        <v>100</v>
      </c>
      <c r="AB391" s="21"/>
    </row>
    <row r="392" customFormat="false" ht="19.5" hidden="false" customHeight="false" outlineLevel="6" collapsed="false">
      <c r="A392" s="66" t="s">
        <v>333</v>
      </c>
      <c r="B392" s="43" t="n">
        <v>951</v>
      </c>
      <c r="C392" s="44" t="s">
        <v>334</v>
      </c>
      <c r="D392" s="44" t="s">
        <v>19</v>
      </c>
      <c r="E392" s="44" t="s">
        <v>20</v>
      </c>
      <c r="F392" s="44"/>
      <c r="G392" s="67" t="n">
        <f aca="false">G393</f>
        <v>150</v>
      </c>
      <c r="H392" s="129" t="n">
        <f aca="false">H393+H399</f>
        <v>0</v>
      </c>
      <c r="I392" s="129" t="n">
        <f aca="false">I393+I399</f>
        <v>0</v>
      </c>
      <c r="J392" s="129" t="n">
        <f aca="false">J393+J399</f>
        <v>0</v>
      </c>
      <c r="K392" s="129" t="n">
        <f aca="false">K393+K399</f>
        <v>0</v>
      </c>
      <c r="L392" s="129" t="n">
        <f aca="false">L393+L399</f>
        <v>0</v>
      </c>
      <c r="M392" s="129" t="n">
        <f aca="false">M393+M399</f>
        <v>0</v>
      </c>
      <c r="N392" s="129" t="n">
        <f aca="false">N393+N399</f>
        <v>0</v>
      </c>
      <c r="O392" s="129" t="n">
        <f aca="false">O393+O399</f>
        <v>0</v>
      </c>
      <c r="P392" s="129" t="n">
        <f aca="false">P393+P399</f>
        <v>0</v>
      </c>
      <c r="Q392" s="129" t="n">
        <f aca="false">Q393+Q399</f>
        <v>0</v>
      </c>
      <c r="R392" s="129" t="n">
        <f aca="false">R393+R399</f>
        <v>0</v>
      </c>
      <c r="S392" s="129" t="n">
        <f aca="false">S393+S399</f>
        <v>0</v>
      </c>
      <c r="T392" s="129" t="n">
        <f aca="false">T393+T399</f>
        <v>0</v>
      </c>
      <c r="U392" s="129" t="n">
        <f aca="false">U393+U399</f>
        <v>0</v>
      </c>
      <c r="V392" s="129" t="n">
        <f aca="false">V393+V399</f>
        <v>0</v>
      </c>
      <c r="W392" s="129" t="n">
        <f aca="false">W393+W399</f>
        <v>0</v>
      </c>
      <c r="X392" s="130" t="n">
        <f aca="false">X393+X399</f>
        <v>499.74378</v>
      </c>
      <c r="Y392" s="72" t="n">
        <f aca="false">X392/G386*100</f>
        <v>4997.4378</v>
      </c>
      <c r="Z392" s="67" t="n">
        <f aca="false">Z393</f>
        <v>150</v>
      </c>
      <c r="AA392" s="29" t="n">
        <f aca="false">Z392/G392*100</f>
        <v>100</v>
      </c>
      <c r="AB392" s="21"/>
    </row>
    <row r="393" customFormat="false" ht="16.5" hidden="false" customHeight="false" outlineLevel="6" collapsed="false">
      <c r="A393" s="154" t="s">
        <v>335</v>
      </c>
      <c r="B393" s="48" t="n">
        <v>951</v>
      </c>
      <c r="C393" s="49" t="s">
        <v>334</v>
      </c>
      <c r="D393" s="49" t="s">
        <v>336</v>
      </c>
      <c r="E393" s="49" t="s">
        <v>20</v>
      </c>
      <c r="F393" s="49"/>
      <c r="G393" s="77" t="n">
        <f aca="false">G394</f>
        <v>150</v>
      </c>
      <c r="H393" s="78" t="n">
        <f aca="false">H394</f>
        <v>0</v>
      </c>
      <c r="I393" s="78" t="n">
        <f aca="false">I394</f>
        <v>0</v>
      </c>
      <c r="J393" s="78" t="n">
        <f aca="false">J394</f>
        <v>0</v>
      </c>
      <c r="K393" s="78" t="n">
        <f aca="false">K394</f>
        <v>0</v>
      </c>
      <c r="L393" s="78" t="n">
        <f aca="false">L394</f>
        <v>0</v>
      </c>
      <c r="M393" s="78" t="n">
        <f aca="false">M394</f>
        <v>0</v>
      </c>
      <c r="N393" s="78" t="n">
        <f aca="false">N394</f>
        <v>0</v>
      </c>
      <c r="O393" s="78" t="n">
        <f aca="false">O394</f>
        <v>0</v>
      </c>
      <c r="P393" s="78" t="n">
        <f aca="false">P394</f>
        <v>0</v>
      </c>
      <c r="Q393" s="78" t="n">
        <f aca="false">Q394</f>
        <v>0</v>
      </c>
      <c r="R393" s="78" t="n">
        <f aca="false">R394</f>
        <v>0</v>
      </c>
      <c r="S393" s="78" t="n">
        <f aca="false">S394</f>
        <v>0</v>
      </c>
      <c r="T393" s="78" t="n">
        <f aca="false">T394</f>
        <v>0</v>
      </c>
      <c r="U393" s="78" t="n">
        <f aca="false">U394</f>
        <v>0</v>
      </c>
      <c r="V393" s="78" t="n">
        <f aca="false">V394</f>
        <v>0</v>
      </c>
      <c r="W393" s="78" t="n">
        <f aca="false">W394</f>
        <v>0</v>
      </c>
      <c r="X393" s="79" t="n">
        <f aca="false">X394</f>
        <v>499.74378</v>
      </c>
      <c r="Y393" s="72" t="n">
        <f aca="false">X393/G387*100</f>
        <v>4997.4378</v>
      </c>
      <c r="Z393" s="77" t="n">
        <f aca="false">Z394</f>
        <v>150</v>
      </c>
      <c r="AA393" s="29" t="n">
        <f aca="false">Z393/G393*100</f>
        <v>100</v>
      </c>
      <c r="AB393" s="21"/>
    </row>
    <row r="394" customFormat="false" ht="48" hidden="false" customHeight="false" outlineLevel="6" collapsed="false">
      <c r="A394" s="93" t="s">
        <v>337</v>
      </c>
      <c r="B394" s="48" t="n">
        <v>951</v>
      </c>
      <c r="C394" s="49" t="s">
        <v>334</v>
      </c>
      <c r="D394" s="49" t="s">
        <v>338</v>
      </c>
      <c r="E394" s="49" t="s">
        <v>20</v>
      </c>
      <c r="F394" s="49"/>
      <c r="G394" s="77" t="n">
        <f aca="false">G396+G395</f>
        <v>150</v>
      </c>
      <c r="H394" s="80" t="n">
        <f aca="false">H396</f>
        <v>0</v>
      </c>
      <c r="I394" s="80" t="n">
        <f aca="false">I396</f>
        <v>0</v>
      </c>
      <c r="J394" s="80" t="n">
        <f aca="false">J396</f>
        <v>0</v>
      </c>
      <c r="K394" s="80" t="n">
        <f aca="false">K396</f>
        <v>0</v>
      </c>
      <c r="L394" s="80" t="n">
        <f aca="false">L396</f>
        <v>0</v>
      </c>
      <c r="M394" s="80" t="n">
        <f aca="false">M396</f>
        <v>0</v>
      </c>
      <c r="N394" s="80" t="n">
        <f aca="false">N396</f>
        <v>0</v>
      </c>
      <c r="O394" s="80" t="n">
        <f aca="false">O396</f>
        <v>0</v>
      </c>
      <c r="P394" s="80" t="n">
        <f aca="false">P396</f>
        <v>0</v>
      </c>
      <c r="Q394" s="80" t="n">
        <f aca="false">Q396</f>
        <v>0</v>
      </c>
      <c r="R394" s="80" t="n">
        <f aca="false">R396</f>
        <v>0</v>
      </c>
      <c r="S394" s="80" t="n">
        <f aca="false">S396</f>
        <v>0</v>
      </c>
      <c r="T394" s="80" t="n">
        <f aca="false">T396</f>
        <v>0</v>
      </c>
      <c r="U394" s="80" t="n">
        <f aca="false">U396</f>
        <v>0</v>
      </c>
      <c r="V394" s="80" t="n">
        <f aca="false">V396</f>
        <v>0</v>
      </c>
      <c r="W394" s="80" t="n">
        <f aca="false">W396</f>
        <v>0</v>
      </c>
      <c r="X394" s="81" t="n">
        <f aca="false">X396</f>
        <v>499.74378</v>
      </c>
      <c r="Y394" s="72" t="n">
        <f aca="false">X394/G388*100</f>
        <v>4997.4378</v>
      </c>
      <c r="Z394" s="77" t="n">
        <f aca="false">Z396+Z395</f>
        <v>150</v>
      </c>
      <c r="AA394" s="29" t="n">
        <f aca="false">Z394/G394*100</f>
        <v>100</v>
      </c>
      <c r="AB394" s="21"/>
    </row>
    <row r="395" customFormat="false" ht="19.5" hidden="false" customHeight="true" outlineLevel="6" collapsed="false">
      <c r="A395" s="57" t="s">
        <v>339</v>
      </c>
      <c r="B395" s="58" t="n">
        <v>951</v>
      </c>
      <c r="C395" s="59" t="s">
        <v>334</v>
      </c>
      <c r="D395" s="59" t="s">
        <v>338</v>
      </c>
      <c r="E395" s="59" t="s">
        <v>64</v>
      </c>
      <c r="F395" s="59"/>
      <c r="G395" s="82" t="n">
        <v>43.5</v>
      </c>
      <c r="H395" s="155"/>
      <c r="I395" s="155"/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  <c r="X395" s="156"/>
      <c r="Y395" s="72"/>
      <c r="Z395" s="82" t="n">
        <v>43.5</v>
      </c>
      <c r="AA395" s="29" t="n">
        <f aca="false">Z395/G395*100</f>
        <v>100</v>
      </c>
      <c r="AB395" s="21"/>
      <c r="AD395" s="88"/>
      <c r="AE395" s="88"/>
    </row>
    <row r="396" customFormat="false" ht="32.25" hidden="false" customHeight="false" outlineLevel="6" collapsed="false">
      <c r="A396" s="53" t="s">
        <v>43</v>
      </c>
      <c r="B396" s="54" t="n">
        <v>951</v>
      </c>
      <c r="C396" s="55" t="s">
        <v>334</v>
      </c>
      <c r="D396" s="55" t="s">
        <v>338</v>
      </c>
      <c r="E396" s="55" t="s">
        <v>44</v>
      </c>
      <c r="F396" s="55"/>
      <c r="G396" s="69" t="n">
        <f aca="false">G397</f>
        <v>106.5</v>
      </c>
      <c r="H396" s="83" t="n">
        <f aca="false">H397</f>
        <v>0</v>
      </c>
      <c r="I396" s="83" t="n">
        <f aca="false">I397</f>
        <v>0</v>
      </c>
      <c r="J396" s="83" t="n">
        <f aca="false">J397</f>
        <v>0</v>
      </c>
      <c r="K396" s="83" t="n">
        <f aca="false">K397</f>
        <v>0</v>
      </c>
      <c r="L396" s="83" t="n">
        <f aca="false">L397</f>
        <v>0</v>
      </c>
      <c r="M396" s="83" t="n">
        <f aca="false">M397</f>
        <v>0</v>
      </c>
      <c r="N396" s="83" t="n">
        <f aca="false">N397</f>
        <v>0</v>
      </c>
      <c r="O396" s="83" t="n">
        <f aca="false">O397</f>
        <v>0</v>
      </c>
      <c r="P396" s="83" t="n">
        <f aca="false">P397</f>
        <v>0</v>
      </c>
      <c r="Q396" s="83" t="n">
        <f aca="false">Q397</f>
        <v>0</v>
      </c>
      <c r="R396" s="83" t="n">
        <f aca="false">R397</f>
        <v>0</v>
      </c>
      <c r="S396" s="83" t="n">
        <f aca="false">S397</f>
        <v>0</v>
      </c>
      <c r="T396" s="83" t="n">
        <f aca="false">T397</f>
        <v>0</v>
      </c>
      <c r="U396" s="83" t="n">
        <f aca="false">U397</f>
        <v>0</v>
      </c>
      <c r="V396" s="83" t="n">
        <f aca="false">V397</f>
        <v>0</v>
      </c>
      <c r="W396" s="83" t="n">
        <f aca="false">W397</f>
        <v>0</v>
      </c>
      <c r="X396" s="84" t="n">
        <f aca="false">X397</f>
        <v>499.74378</v>
      </c>
      <c r="Y396" s="72" t="n">
        <f aca="false">X396/G389*100</f>
        <v>4997.4378</v>
      </c>
      <c r="Z396" s="69" t="n">
        <f aca="false">Z397</f>
        <v>106.5</v>
      </c>
      <c r="AA396" s="29" t="n">
        <f aca="false">Z396/G396*100</f>
        <v>100</v>
      </c>
      <c r="AB396" s="21"/>
      <c r="AD396" s="88"/>
      <c r="AE396" s="88"/>
    </row>
    <row r="397" customFormat="false" ht="32.25" hidden="false" customHeight="false" outlineLevel="6" collapsed="false">
      <c r="A397" s="57" t="s">
        <v>47</v>
      </c>
      <c r="B397" s="58" t="n">
        <v>951</v>
      </c>
      <c r="C397" s="59" t="s">
        <v>334</v>
      </c>
      <c r="D397" s="59" t="s">
        <v>338</v>
      </c>
      <c r="E397" s="59" t="s">
        <v>48</v>
      </c>
      <c r="F397" s="59"/>
      <c r="G397" s="82" t="n">
        <v>106.5</v>
      </c>
      <c r="H397" s="144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42"/>
      <c r="X397" s="71" t="n">
        <v>499.74378</v>
      </c>
      <c r="Y397" s="72" t="n">
        <f aca="false">X397/G390*100</f>
        <v>4997.4378</v>
      </c>
      <c r="Z397" s="82" t="n">
        <v>106.5</v>
      </c>
      <c r="AA397" s="29" t="n">
        <f aca="false">Z397/G397*100</f>
        <v>100</v>
      </c>
      <c r="AB397" s="21"/>
      <c r="AD397" s="88"/>
      <c r="AE397" s="88"/>
    </row>
    <row r="398" customFormat="false" ht="19.5" hidden="false" customHeight="false" outlineLevel="6" collapsed="false">
      <c r="A398" s="157" t="s">
        <v>340</v>
      </c>
      <c r="B398" s="43" t="n">
        <v>951</v>
      </c>
      <c r="C398" s="44" t="s">
        <v>341</v>
      </c>
      <c r="D398" s="44" t="s">
        <v>19</v>
      </c>
      <c r="E398" s="44" t="s">
        <v>20</v>
      </c>
      <c r="F398" s="55"/>
      <c r="G398" s="67" t="n">
        <f aca="false">G399</f>
        <v>0</v>
      </c>
      <c r="H398" s="145"/>
      <c r="I398" s="142"/>
      <c r="J398" s="142"/>
      <c r="K398" s="142"/>
      <c r="L398" s="142"/>
      <c r="M398" s="142"/>
      <c r="N398" s="142"/>
      <c r="O398" s="142"/>
      <c r="P398" s="142"/>
      <c r="Q398" s="142"/>
      <c r="R398" s="142"/>
      <c r="S398" s="142"/>
      <c r="T398" s="142"/>
      <c r="U398" s="142"/>
      <c r="V398" s="142"/>
      <c r="W398" s="142"/>
      <c r="X398" s="74"/>
      <c r="Y398" s="72"/>
      <c r="Z398" s="67" t="n">
        <f aca="false">Z399</f>
        <v>0</v>
      </c>
      <c r="AA398" s="29" t="n">
        <v>0</v>
      </c>
      <c r="AB398" s="21"/>
    </row>
    <row r="399" customFormat="false" ht="16.5" hidden="false" customHeight="false" outlineLevel="6" collapsed="false">
      <c r="A399" s="154" t="s">
        <v>342</v>
      </c>
      <c r="B399" s="48" t="n">
        <v>951</v>
      </c>
      <c r="C399" s="49" t="s">
        <v>341</v>
      </c>
      <c r="D399" s="49" t="s">
        <v>336</v>
      </c>
      <c r="E399" s="49" t="s">
        <v>20</v>
      </c>
      <c r="F399" s="49"/>
      <c r="G399" s="77" t="n">
        <f aca="false">G400</f>
        <v>0</v>
      </c>
      <c r="H399" s="78" t="n">
        <f aca="false">H400</f>
        <v>0</v>
      </c>
      <c r="I399" s="78" t="n">
        <f aca="false">I400</f>
        <v>0</v>
      </c>
      <c r="J399" s="78" t="n">
        <f aca="false">J400</f>
        <v>0</v>
      </c>
      <c r="K399" s="78" t="n">
        <f aca="false">K400</f>
        <v>0</v>
      </c>
      <c r="L399" s="78" t="n">
        <f aca="false">L400</f>
        <v>0</v>
      </c>
      <c r="M399" s="78" t="n">
        <f aca="false">M400</f>
        <v>0</v>
      </c>
      <c r="N399" s="78" t="n">
        <f aca="false">N400</f>
        <v>0</v>
      </c>
      <c r="O399" s="78" t="n">
        <f aca="false">O400</f>
        <v>0</v>
      </c>
      <c r="P399" s="78" t="n">
        <f aca="false">P400</f>
        <v>0</v>
      </c>
      <c r="Q399" s="78" t="n">
        <f aca="false">Q400</f>
        <v>0</v>
      </c>
      <c r="R399" s="78" t="n">
        <f aca="false">R400</f>
        <v>0</v>
      </c>
      <c r="S399" s="78" t="n">
        <f aca="false">S400</f>
        <v>0</v>
      </c>
      <c r="T399" s="78" t="n">
        <f aca="false">T400</f>
        <v>0</v>
      </c>
      <c r="U399" s="78" t="n">
        <f aca="false">U400</f>
        <v>0</v>
      </c>
      <c r="V399" s="78" t="n">
        <f aca="false">V400</f>
        <v>0</v>
      </c>
      <c r="W399" s="78" t="n">
        <f aca="false">W400</f>
        <v>0</v>
      </c>
      <c r="X399" s="78" t="n">
        <f aca="false">X400</f>
        <v>0</v>
      </c>
      <c r="Y399" s="72" t="n">
        <f aca="false">X399/G392*100</f>
        <v>0</v>
      </c>
      <c r="Z399" s="77" t="n">
        <f aca="false">Z400</f>
        <v>0</v>
      </c>
      <c r="AA399" s="29" t="n">
        <v>0</v>
      </c>
      <c r="AB399" s="21"/>
    </row>
    <row r="400" customFormat="false" ht="48" hidden="false" customHeight="false" outlineLevel="6" collapsed="false">
      <c r="A400" s="53" t="s">
        <v>343</v>
      </c>
      <c r="B400" s="54" t="n">
        <v>951</v>
      </c>
      <c r="C400" s="55" t="s">
        <v>341</v>
      </c>
      <c r="D400" s="55" t="s">
        <v>344</v>
      </c>
      <c r="E400" s="55" t="s">
        <v>20</v>
      </c>
      <c r="F400" s="55"/>
      <c r="G400" s="69" t="n">
        <f aca="false">G401</f>
        <v>0</v>
      </c>
      <c r="H400" s="80" t="n">
        <f aca="false">H401+H404</f>
        <v>0</v>
      </c>
      <c r="I400" s="80" t="n">
        <f aca="false">I401+I404</f>
        <v>0</v>
      </c>
      <c r="J400" s="80" t="n">
        <f aca="false">J401+J404</f>
        <v>0</v>
      </c>
      <c r="K400" s="80" t="n">
        <f aca="false">K401+K404</f>
        <v>0</v>
      </c>
      <c r="L400" s="80" t="n">
        <f aca="false">L401+L404</f>
        <v>0</v>
      </c>
      <c r="M400" s="80" t="n">
        <f aca="false">M401+M404</f>
        <v>0</v>
      </c>
      <c r="N400" s="80" t="n">
        <f aca="false">N401+N404</f>
        <v>0</v>
      </c>
      <c r="O400" s="80" t="n">
        <f aca="false">O401+O404</f>
        <v>0</v>
      </c>
      <c r="P400" s="80" t="n">
        <f aca="false">P401+P404</f>
        <v>0</v>
      </c>
      <c r="Q400" s="80" t="n">
        <f aca="false">Q401+Q404</f>
        <v>0</v>
      </c>
      <c r="R400" s="80" t="n">
        <f aca="false">R401+R404</f>
        <v>0</v>
      </c>
      <c r="S400" s="80" t="n">
        <f aca="false">S401+S404</f>
        <v>0</v>
      </c>
      <c r="T400" s="80" t="n">
        <f aca="false">T401+T404</f>
        <v>0</v>
      </c>
      <c r="U400" s="80" t="n">
        <f aca="false">U401+U404</f>
        <v>0</v>
      </c>
      <c r="V400" s="80" t="n">
        <f aca="false">V401+V404</f>
        <v>0</v>
      </c>
      <c r="W400" s="80" t="n">
        <f aca="false">W401+W404</f>
        <v>0</v>
      </c>
      <c r="X400" s="80" t="n">
        <f aca="false">X401+X404</f>
        <v>0</v>
      </c>
      <c r="Y400" s="72" t="n">
        <f aca="false">X400/G393*100</f>
        <v>0</v>
      </c>
      <c r="Z400" s="69" t="n">
        <f aca="false">Z401</f>
        <v>0</v>
      </c>
      <c r="AA400" s="29" t="n">
        <v>0</v>
      </c>
      <c r="AB400" s="21"/>
    </row>
    <row r="401" customFormat="false" ht="18" hidden="false" customHeight="true" outlineLevel="6" collapsed="false">
      <c r="A401" s="57" t="s">
        <v>177</v>
      </c>
      <c r="B401" s="58" t="n">
        <v>951</v>
      </c>
      <c r="C401" s="59" t="s">
        <v>341</v>
      </c>
      <c r="D401" s="59" t="s">
        <v>344</v>
      </c>
      <c r="E401" s="59" t="s">
        <v>178</v>
      </c>
      <c r="F401" s="59"/>
      <c r="G401" s="82" t="n">
        <v>0</v>
      </c>
      <c r="H401" s="144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42"/>
      <c r="X401" s="71" t="n">
        <v>0</v>
      </c>
      <c r="Y401" s="72" t="n">
        <f aca="false">X401/G394*100</f>
        <v>0</v>
      </c>
      <c r="Z401" s="82" t="n">
        <v>0</v>
      </c>
      <c r="AA401" s="29" t="n">
        <v>0</v>
      </c>
      <c r="AB401" s="21"/>
    </row>
    <row r="402" customFormat="false" ht="38.25" hidden="false" customHeight="true" outlineLevel="6" collapsed="false">
      <c r="A402" s="30" t="s">
        <v>345</v>
      </c>
      <c r="B402" s="31" t="n">
        <v>951</v>
      </c>
      <c r="C402" s="32" t="s">
        <v>346</v>
      </c>
      <c r="D402" s="32" t="s">
        <v>19</v>
      </c>
      <c r="E402" s="32" t="s">
        <v>20</v>
      </c>
      <c r="F402" s="32"/>
      <c r="G402" s="128" t="n">
        <f aca="false">G403+G409</f>
        <v>2550</v>
      </c>
      <c r="H402" s="145"/>
      <c r="I402" s="142"/>
      <c r="J402" s="142"/>
      <c r="K402" s="142"/>
      <c r="L402" s="142"/>
      <c r="M402" s="142"/>
      <c r="N402" s="142"/>
      <c r="O402" s="142"/>
      <c r="P402" s="142"/>
      <c r="Q402" s="142"/>
      <c r="R402" s="142"/>
      <c r="S402" s="142"/>
      <c r="T402" s="142"/>
      <c r="U402" s="142"/>
      <c r="V402" s="142"/>
      <c r="W402" s="142"/>
      <c r="X402" s="74"/>
      <c r="Y402" s="72"/>
      <c r="Z402" s="128" t="n">
        <f aca="false">Z403+Z409</f>
        <v>2548.18</v>
      </c>
      <c r="AA402" s="29" t="n">
        <f aca="false">Z402/G402*100</f>
        <v>99.9286274509804</v>
      </c>
      <c r="AB402" s="21"/>
    </row>
    <row r="403" customFormat="false" ht="32.25" hidden="false" customHeight="false" outlineLevel="6" collapsed="false">
      <c r="A403" s="158" t="s">
        <v>347</v>
      </c>
      <c r="B403" s="31" t="n">
        <v>951</v>
      </c>
      <c r="C403" s="117" t="s">
        <v>348</v>
      </c>
      <c r="D403" s="117" t="s">
        <v>19</v>
      </c>
      <c r="E403" s="117" t="s">
        <v>20</v>
      </c>
      <c r="F403" s="117"/>
      <c r="G403" s="119" t="n">
        <f aca="false">G404</f>
        <v>2500</v>
      </c>
      <c r="H403" s="78" t="n">
        <f aca="false">H404</f>
        <v>0</v>
      </c>
      <c r="I403" s="78" t="n">
        <f aca="false">I404</f>
        <v>0</v>
      </c>
      <c r="J403" s="78" t="n">
        <f aca="false">J404</f>
        <v>0</v>
      </c>
      <c r="K403" s="78" t="n">
        <f aca="false">K404</f>
        <v>0</v>
      </c>
      <c r="L403" s="78" t="n">
        <f aca="false">L404</f>
        <v>0</v>
      </c>
      <c r="M403" s="78" t="n">
        <f aca="false">M404</f>
        <v>0</v>
      </c>
      <c r="N403" s="78" t="n">
        <f aca="false">N404</f>
        <v>0</v>
      </c>
      <c r="O403" s="78" t="n">
        <f aca="false">O404</f>
        <v>0</v>
      </c>
      <c r="P403" s="78" t="n">
        <f aca="false">P404</f>
        <v>0</v>
      </c>
      <c r="Q403" s="78" t="n">
        <f aca="false">Q404</f>
        <v>0</v>
      </c>
      <c r="R403" s="78" t="n">
        <f aca="false">R404</f>
        <v>0</v>
      </c>
      <c r="S403" s="78" t="n">
        <f aca="false">S404</f>
        <v>0</v>
      </c>
      <c r="T403" s="78" t="n">
        <f aca="false">T404</f>
        <v>0</v>
      </c>
      <c r="U403" s="78" t="n">
        <f aca="false">U404</f>
        <v>0</v>
      </c>
      <c r="V403" s="78" t="n">
        <f aca="false">V404</f>
        <v>0</v>
      </c>
      <c r="W403" s="78" t="n">
        <f aca="false">W404</f>
        <v>0</v>
      </c>
      <c r="X403" s="78" t="n">
        <f aca="false">X404</f>
        <v>0</v>
      </c>
      <c r="Y403" s="72" t="n">
        <f aca="false">X403/G397*100</f>
        <v>0</v>
      </c>
      <c r="Z403" s="119" t="n">
        <f aca="false">Z404</f>
        <v>2500</v>
      </c>
      <c r="AA403" s="29" t="n">
        <f aca="false">Z403/G403*100</f>
        <v>100</v>
      </c>
      <c r="AB403" s="21"/>
    </row>
    <row r="404" customFormat="false" ht="32.25" hidden="false" customHeight="false" outlineLevel="6" collapsed="false">
      <c r="A404" s="42" t="s">
        <v>25</v>
      </c>
      <c r="B404" s="43" t="n">
        <v>951</v>
      </c>
      <c r="C404" s="44" t="s">
        <v>348</v>
      </c>
      <c r="D404" s="44" t="s">
        <v>26</v>
      </c>
      <c r="E404" s="44" t="s">
        <v>20</v>
      </c>
      <c r="F404" s="44"/>
      <c r="G404" s="67" t="n">
        <f aca="false">G405</f>
        <v>2500</v>
      </c>
      <c r="H404" s="145"/>
      <c r="I404" s="142"/>
      <c r="J404" s="142"/>
      <c r="K404" s="142"/>
      <c r="L404" s="142"/>
      <c r="M404" s="142"/>
      <c r="N404" s="142"/>
      <c r="O404" s="142"/>
      <c r="P404" s="142"/>
      <c r="Q404" s="142"/>
      <c r="R404" s="142"/>
      <c r="S404" s="142"/>
      <c r="T404" s="142"/>
      <c r="U404" s="142"/>
      <c r="V404" s="142"/>
      <c r="W404" s="142"/>
      <c r="X404" s="74" t="n">
        <v>0</v>
      </c>
      <c r="Y404" s="72" t="e">
        <f aca="false">X404/G398*100</f>
        <v>#DIV/0!</v>
      </c>
      <c r="Z404" s="67" t="n">
        <f aca="false">Z405</f>
        <v>2500</v>
      </c>
      <c r="AA404" s="29" t="n">
        <f aca="false">Z404/G404*100</f>
        <v>100</v>
      </c>
      <c r="AB404" s="21"/>
    </row>
    <row r="405" customFormat="false" ht="32.25" hidden="false" customHeight="false" outlineLevel="6" collapsed="false">
      <c r="A405" s="42" t="s">
        <v>27</v>
      </c>
      <c r="B405" s="43" t="n">
        <v>951</v>
      </c>
      <c r="C405" s="44" t="s">
        <v>348</v>
      </c>
      <c r="D405" s="44" t="s">
        <v>28</v>
      </c>
      <c r="E405" s="44" t="s">
        <v>20</v>
      </c>
      <c r="F405" s="44"/>
      <c r="G405" s="67" t="n">
        <f aca="false">G406</f>
        <v>2500</v>
      </c>
      <c r="H405" s="145"/>
      <c r="I405" s="142"/>
      <c r="J405" s="142"/>
      <c r="K405" s="142"/>
      <c r="L405" s="142"/>
      <c r="M405" s="142"/>
      <c r="N405" s="142"/>
      <c r="O405" s="142"/>
      <c r="P405" s="142"/>
      <c r="Q405" s="142"/>
      <c r="R405" s="142"/>
      <c r="S405" s="142"/>
      <c r="T405" s="142"/>
      <c r="U405" s="142"/>
      <c r="V405" s="142"/>
      <c r="W405" s="142"/>
      <c r="X405" s="74"/>
      <c r="Y405" s="72"/>
      <c r="Z405" s="67" t="n">
        <f aca="false">Z406</f>
        <v>2500</v>
      </c>
      <c r="AA405" s="29" t="n">
        <f aca="false">Z405/G405*100</f>
        <v>100</v>
      </c>
      <c r="AB405" s="21"/>
    </row>
    <row r="406" customFormat="false" ht="32.25" hidden="false" customHeight="false" outlineLevel="6" collapsed="false">
      <c r="A406" s="93" t="s">
        <v>349</v>
      </c>
      <c r="B406" s="48" t="n">
        <v>951</v>
      </c>
      <c r="C406" s="49" t="s">
        <v>348</v>
      </c>
      <c r="D406" s="49" t="s">
        <v>350</v>
      </c>
      <c r="E406" s="49" t="s">
        <v>20</v>
      </c>
      <c r="F406" s="49"/>
      <c r="G406" s="77" t="n">
        <f aca="false">G407</f>
        <v>2500</v>
      </c>
      <c r="H406" s="129" t="n">
        <f aca="false">H407+H412</f>
        <v>0</v>
      </c>
      <c r="I406" s="129" t="n">
        <f aca="false">I407+I412</f>
        <v>0</v>
      </c>
      <c r="J406" s="129" t="n">
        <f aca="false">J407+J412</f>
        <v>0</v>
      </c>
      <c r="K406" s="129" t="n">
        <f aca="false">K407+K412</f>
        <v>0</v>
      </c>
      <c r="L406" s="129" t="n">
        <f aca="false">L407+L412</f>
        <v>0</v>
      </c>
      <c r="M406" s="129" t="n">
        <f aca="false">M407+M412</f>
        <v>0</v>
      </c>
      <c r="N406" s="129" t="n">
        <f aca="false">N407+N412</f>
        <v>0</v>
      </c>
      <c r="O406" s="129" t="n">
        <f aca="false">O407+O412</f>
        <v>0</v>
      </c>
      <c r="P406" s="129" t="n">
        <f aca="false">P407+P412</f>
        <v>0</v>
      </c>
      <c r="Q406" s="129" t="n">
        <f aca="false">Q407+Q412</f>
        <v>0</v>
      </c>
      <c r="R406" s="129" t="n">
        <f aca="false">R407+R412</f>
        <v>0</v>
      </c>
      <c r="S406" s="129" t="n">
        <f aca="false">S407+S412</f>
        <v>0</v>
      </c>
      <c r="T406" s="129" t="n">
        <f aca="false">T407+T412</f>
        <v>0</v>
      </c>
      <c r="U406" s="129" t="n">
        <f aca="false">U407+U412</f>
        <v>0</v>
      </c>
      <c r="V406" s="129" t="n">
        <f aca="false">V407+V412</f>
        <v>0</v>
      </c>
      <c r="W406" s="129" t="n">
        <f aca="false">W407+W412</f>
        <v>0</v>
      </c>
      <c r="X406" s="130" t="n">
        <f aca="false">X407+X412</f>
        <v>1410.78814</v>
      </c>
      <c r="Y406" s="72" t="e">
        <f aca="false">X406/G400*100</f>
        <v>#DIV/0!</v>
      </c>
      <c r="Z406" s="77" t="n">
        <f aca="false">Z407</f>
        <v>2500</v>
      </c>
      <c r="AA406" s="29" t="n">
        <f aca="false">Z406/G406*100</f>
        <v>100</v>
      </c>
      <c r="AB406" s="21"/>
    </row>
    <row r="407" customFormat="false" ht="16.5" hidden="false" customHeight="false" outlineLevel="6" collapsed="false">
      <c r="A407" s="53" t="s">
        <v>137</v>
      </c>
      <c r="B407" s="54" t="n">
        <v>951</v>
      </c>
      <c r="C407" s="55" t="s">
        <v>348</v>
      </c>
      <c r="D407" s="55" t="s">
        <v>350</v>
      </c>
      <c r="E407" s="55" t="s">
        <v>139</v>
      </c>
      <c r="F407" s="55"/>
      <c r="G407" s="69" t="n">
        <f aca="false">G408</f>
        <v>2500</v>
      </c>
      <c r="H407" s="78" t="n">
        <f aca="false">H408</f>
        <v>0</v>
      </c>
      <c r="I407" s="78" t="n">
        <f aca="false">I408</f>
        <v>0</v>
      </c>
      <c r="J407" s="78" t="n">
        <f aca="false">J408</f>
        <v>0</v>
      </c>
      <c r="K407" s="78" t="n">
        <f aca="false">K408</f>
        <v>0</v>
      </c>
      <c r="L407" s="78" t="n">
        <f aca="false">L408</f>
        <v>0</v>
      </c>
      <c r="M407" s="78" t="n">
        <f aca="false">M408</f>
        <v>0</v>
      </c>
      <c r="N407" s="78" t="n">
        <f aca="false">N408</f>
        <v>0</v>
      </c>
      <c r="O407" s="78" t="n">
        <f aca="false">O408</f>
        <v>0</v>
      </c>
      <c r="P407" s="78" t="n">
        <f aca="false">P408</f>
        <v>0</v>
      </c>
      <c r="Q407" s="78" t="n">
        <f aca="false">Q408</f>
        <v>0</v>
      </c>
      <c r="R407" s="78" t="n">
        <f aca="false">R408</f>
        <v>0</v>
      </c>
      <c r="S407" s="78" t="n">
        <f aca="false">S408</f>
        <v>0</v>
      </c>
      <c r="T407" s="78" t="n">
        <f aca="false">T408</f>
        <v>0</v>
      </c>
      <c r="U407" s="78" t="n">
        <f aca="false">U408</f>
        <v>0</v>
      </c>
      <c r="V407" s="78" t="n">
        <f aca="false">V408</f>
        <v>0</v>
      </c>
      <c r="W407" s="78" t="n">
        <f aca="false">W408</f>
        <v>0</v>
      </c>
      <c r="X407" s="78" t="n">
        <f aca="false">X408</f>
        <v>1362.07314</v>
      </c>
      <c r="Y407" s="72" t="e">
        <f aca="false">X407/G401*100</f>
        <v>#DIV/0!</v>
      </c>
      <c r="Z407" s="69" t="n">
        <f aca="false">Z408</f>
        <v>2500</v>
      </c>
      <c r="AA407" s="29" t="n">
        <f aca="false">Z407/G407*100</f>
        <v>100</v>
      </c>
      <c r="AB407" s="21"/>
    </row>
    <row r="408" customFormat="false" ht="19.5" hidden="false" customHeight="true" outlineLevel="6" collapsed="false">
      <c r="A408" s="112" t="s">
        <v>140</v>
      </c>
      <c r="B408" s="58" t="n">
        <v>951</v>
      </c>
      <c r="C408" s="59" t="s">
        <v>348</v>
      </c>
      <c r="D408" s="59" t="s">
        <v>350</v>
      </c>
      <c r="E408" s="59" t="s">
        <v>141</v>
      </c>
      <c r="F408" s="59"/>
      <c r="G408" s="82" t="n">
        <v>2500</v>
      </c>
      <c r="H408" s="80" t="n">
        <f aca="false">H409</f>
        <v>0</v>
      </c>
      <c r="I408" s="80" t="n">
        <f aca="false">I409</f>
        <v>0</v>
      </c>
      <c r="J408" s="80" t="n">
        <f aca="false">J409</f>
        <v>0</v>
      </c>
      <c r="K408" s="80" t="n">
        <f aca="false">K409</f>
        <v>0</v>
      </c>
      <c r="L408" s="80" t="n">
        <f aca="false">L409</f>
        <v>0</v>
      </c>
      <c r="M408" s="80" t="n">
        <f aca="false">M409</f>
        <v>0</v>
      </c>
      <c r="N408" s="80" t="n">
        <f aca="false">N409</f>
        <v>0</v>
      </c>
      <c r="O408" s="80" t="n">
        <f aca="false">O409</f>
        <v>0</v>
      </c>
      <c r="P408" s="80" t="n">
        <f aca="false">P409</f>
        <v>0</v>
      </c>
      <c r="Q408" s="80" t="n">
        <f aca="false">Q409</f>
        <v>0</v>
      </c>
      <c r="R408" s="80" t="n">
        <f aca="false">R409</f>
        <v>0</v>
      </c>
      <c r="S408" s="80" t="n">
        <f aca="false">S409</f>
        <v>0</v>
      </c>
      <c r="T408" s="80" t="n">
        <f aca="false">T409</f>
        <v>0</v>
      </c>
      <c r="U408" s="80" t="n">
        <f aca="false">U409</f>
        <v>0</v>
      </c>
      <c r="V408" s="80" t="n">
        <f aca="false">V409</f>
        <v>0</v>
      </c>
      <c r="W408" s="80" t="n">
        <f aca="false">W409</f>
        <v>0</v>
      </c>
      <c r="X408" s="80" t="n">
        <f aca="false">X409</f>
        <v>1362.07314</v>
      </c>
      <c r="Y408" s="72" t="n">
        <f aca="false">X408/G402*100</f>
        <v>53.4146329411765</v>
      </c>
      <c r="Z408" s="82" t="n">
        <v>2500</v>
      </c>
      <c r="AA408" s="29" t="n">
        <f aca="false">Z408/G408*100</f>
        <v>100</v>
      </c>
      <c r="AB408" s="21"/>
    </row>
    <row r="409" customFormat="false" ht="16.5" hidden="false" customHeight="false" outlineLevel="6" collapsed="false">
      <c r="A409" s="135" t="s">
        <v>351</v>
      </c>
      <c r="B409" s="31" t="n">
        <v>951</v>
      </c>
      <c r="C409" s="117" t="s">
        <v>352</v>
      </c>
      <c r="D409" s="117" t="s">
        <v>19</v>
      </c>
      <c r="E409" s="117" t="s">
        <v>20</v>
      </c>
      <c r="F409" s="117"/>
      <c r="G409" s="119" t="n">
        <f aca="false">G410</f>
        <v>50</v>
      </c>
      <c r="H409" s="83" t="n">
        <f aca="false">H411</f>
        <v>0</v>
      </c>
      <c r="I409" s="83" t="n">
        <f aca="false">I411</f>
        <v>0</v>
      </c>
      <c r="J409" s="83" t="n">
        <f aca="false">J411</f>
        <v>0</v>
      </c>
      <c r="K409" s="83" t="n">
        <f aca="false">K411</f>
        <v>0</v>
      </c>
      <c r="L409" s="83" t="n">
        <f aca="false">L411</f>
        <v>0</v>
      </c>
      <c r="M409" s="83" t="n">
        <f aca="false">M411</f>
        <v>0</v>
      </c>
      <c r="N409" s="83" t="n">
        <f aca="false">N411</f>
        <v>0</v>
      </c>
      <c r="O409" s="83" t="n">
        <f aca="false">O411</f>
        <v>0</v>
      </c>
      <c r="P409" s="83" t="n">
        <f aca="false">P411</f>
        <v>0</v>
      </c>
      <c r="Q409" s="83" t="n">
        <f aca="false">Q411</f>
        <v>0</v>
      </c>
      <c r="R409" s="83" t="n">
        <f aca="false">R411</f>
        <v>0</v>
      </c>
      <c r="S409" s="83" t="n">
        <f aca="false">S411</f>
        <v>0</v>
      </c>
      <c r="T409" s="83" t="n">
        <f aca="false">T411</f>
        <v>0</v>
      </c>
      <c r="U409" s="83" t="n">
        <f aca="false">U411</f>
        <v>0</v>
      </c>
      <c r="V409" s="83" t="n">
        <f aca="false">V411</f>
        <v>0</v>
      </c>
      <c r="W409" s="83" t="n">
        <f aca="false">W411</f>
        <v>0</v>
      </c>
      <c r="X409" s="83" t="n">
        <f aca="false">X411</f>
        <v>1362.07314</v>
      </c>
      <c r="Y409" s="72" t="n">
        <f aca="false">X409/G403*100</f>
        <v>54.4829256</v>
      </c>
      <c r="Z409" s="119" t="n">
        <f aca="false">Z410</f>
        <v>48.18</v>
      </c>
      <c r="AA409" s="29" t="n">
        <f aca="false">Z409/G409*100</f>
        <v>96.36</v>
      </c>
      <c r="AB409" s="21"/>
    </row>
    <row r="410" customFormat="false" ht="32.25" hidden="false" customHeight="false" outlineLevel="6" collapsed="false">
      <c r="A410" s="42" t="s">
        <v>25</v>
      </c>
      <c r="B410" s="43" t="n">
        <v>951</v>
      </c>
      <c r="C410" s="44" t="s">
        <v>352</v>
      </c>
      <c r="D410" s="44" t="s">
        <v>26</v>
      </c>
      <c r="E410" s="44" t="s">
        <v>20</v>
      </c>
      <c r="F410" s="44"/>
      <c r="G410" s="67" t="n">
        <f aca="false">G411</f>
        <v>50</v>
      </c>
      <c r="H410" s="73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3"/>
      <c r="Y410" s="72"/>
      <c r="Z410" s="67" t="n">
        <f aca="false">Z411</f>
        <v>48.18</v>
      </c>
      <c r="AA410" s="29" t="n">
        <f aca="false">Z410/G410*100</f>
        <v>96.36</v>
      </c>
      <c r="AB410" s="21"/>
    </row>
    <row r="411" customFormat="false" ht="32.25" hidden="false" customHeight="false" outlineLevel="6" collapsed="false">
      <c r="A411" s="42" t="s">
        <v>27</v>
      </c>
      <c r="B411" s="43" t="n">
        <v>951</v>
      </c>
      <c r="C411" s="44" t="s">
        <v>352</v>
      </c>
      <c r="D411" s="44" t="s">
        <v>28</v>
      </c>
      <c r="E411" s="44" t="s">
        <v>20</v>
      </c>
      <c r="F411" s="44"/>
      <c r="G411" s="67" t="n">
        <f aca="false">G412</f>
        <v>50</v>
      </c>
      <c r="H411" s="159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160"/>
      <c r="X411" s="71" t="n">
        <v>1362.07314</v>
      </c>
      <c r="Y411" s="72" t="n">
        <f aca="false">X411/G405*100</f>
        <v>54.4829256</v>
      </c>
      <c r="Z411" s="67" t="n">
        <f aca="false">Z412</f>
        <v>48.18</v>
      </c>
      <c r="AA411" s="29" t="n">
        <f aca="false">Z411/G411*100</f>
        <v>96.36</v>
      </c>
      <c r="AB411" s="21"/>
    </row>
    <row r="412" customFormat="false" ht="48" hidden="false" customHeight="false" outlineLevel="6" collapsed="false">
      <c r="A412" s="47" t="s">
        <v>353</v>
      </c>
      <c r="B412" s="48" t="n">
        <v>951</v>
      </c>
      <c r="C412" s="49" t="s">
        <v>352</v>
      </c>
      <c r="D412" s="49" t="s">
        <v>354</v>
      </c>
      <c r="E412" s="49" t="s">
        <v>20</v>
      </c>
      <c r="F412" s="49"/>
      <c r="G412" s="77" t="n">
        <f aca="false">G413</f>
        <v>50</v>
      </c>
      <c r="H412" s="78" t="n">
        <f aca="false">H413</f>
        <v>0</v>
      </c>
      <c r="I412" s="78" t="n">
        <f aca="false">I413</f>
        <v>0</v>
      </c>
      <c r="J412" s="78" t="n">
        <f aca="false">J413</f>
        <v>0</v>
      </c>
      <c r="K412" s="78" t="n">
        <f aca="false">K413</f>
        <v>0</v>
      </c>
      <c r="L412" s="78" t="n">
        <f aca="false">L413</f>
        <v>0</v>
      </c>
      <c r="M412" s="78" t="n">
        <f aca="false">M413</f>
        <v>0</v>
      </c>
      <c r="N412" s="78" t="n">
        <f aca="false">N413</f>
        <v>0</v>
      </c>
      <c r="O412" s="78" t="n">
        <f aca="false">O413</f>
        <v>0</v>
      </c>
      <c r="P412" s="78" t="n">
        <f aca="false">P413</f>
        <v>0</v>
      </c>
      <c r="Q412" s="78" t="n">
        <f aca="false">Q413</f>
        <v>0</v>
      </c>
      <c r="R412" s="78" t="n">
        <f aca="false">R413</f>
        <v>0</v>
      </c>
      <c r="S412" s="78" t="n">
        <f aca="false">S413</f>
        <v>0</v>
      </c>
      <c r="T412" s="78" t="n">
        <f aca="false">T413</f>
        <v>0</v>
      </c>
      <c r="U412" s="78" t="n">
        <f aca="false">U413</f>
        <v>0</v>
      </c>
      <c r="V412" s="78" t="n">
        <f aca="false">V413</f>
        <v>0</v>
      </c>
      <c r="W412" s="78" t="n">
        <f aca="false">W413</f>
        <v>0</v>
      </c>
      <c r="X412" s="79" t="n">
        <f aca="false">X413</f>
        <v>48.715</v>
      </c>
      <c r="Y412" s="72" t="n">
        <f aca="false">X412/G406*100</f>
        <v>1.9486</v>
      </c>
      <c r="Z412" s="77" t="n">
        <f aca="false">Z413</f>
        <v>48.18</v>
      </c>
      <c r="AA412" s="29" t="n">
        <f aca="false">Z412/G412*100</f>
        <v>96.36</v>
      </c>
      <c r="AB412" s="21"/>
    </row>
    <row r="413" customFormat="false" ht="32.25" hidden="false" customHeight="false" outlineLevel="6" collapsed="false">
      <c r="A413" s="53" t="s">
        <v>43</v>
      </c>
      <c r="B413" s="54" t="n">
        <v>951</v>
      </c>
      <c r="C413" s="55" t="s">
        <v>352</v>
      </c>
      <c r="D413" s="55" t="s">
        <v>354</v>
      </c>
      <c r="E413" s="55" t="s">
        <v>44</v>
      </c>
      <c r="F413" s="55"/>
      <c r="G413" s="69" t="n">
        <f aca="false">G414</f>
        <v>50</v>
      </c>
      <c r="H413" s="80" t="n">
        <f aca="false">H414</f>
        <v>0</v>
      </c>
      <c r="I413" s="80" t="n">
        <f aca="false">I414</f>
        <v>0</v>
      </c>
      <c r="J413" s="80" t="n">
        <f aca="false">J414</f>
        <v>0</v>
      </c>
      <c r="K413" s="80" t="n">
        <f aca="false">K414</f>
        <v>0</v>
      </c>
      <c r="L413" s="80" t="n">
        <f aca="false">L414</f>
        <v>0</v>
      </c>
      <c r="M413" s="80" t="n">
        <f aca="false">M414</f>
        <v>0</v>
      </c>
      <c r="N413" s="80" t="n">
        <f aca="false">N414</f>
        <v>0</v>
      </c>
      <c r="O413" s="80" t="n">
        <f aca="false">O414</f>
        <v>0</v>
      </c>
      <c r="P413" s="80" t="n">
        <f aca="false">P414</f>
        <v>0</v>
      </c>
      <c r="Q413" s="80" t="n">
        <f aca="false">Q414</f>
        <v>0</v>
      </c>
      <c r="R413" s="80" t="n">
        <f aca="false">R414</f>
        <v>0</v>
      </c>
      <c r="S413" s="80" t="n">
        <f aca="false">S414</f>
        <v>0</v>
      </c>
      <c r="T413" s="80" t="n">
        <f aca="false">T414</f>
        <v>0</v>
      </c>
      <c r="U413" s="80" t="n">
        <f aca="false">U414</f>
        <v>0</v>
      </c>
      <c r="V413" s="80" t="n">
        <f aca="false">V414</f>
        <v>0</v>
      </c>
      <c r="W413" s="80" t="n">
        <f aca="false">W414</f>
        <v>0</v>
      </c>
      <c r="X413" s="81" t="n">
        <f aca="false">X414</f>
        <v>48.715</v>
      </c>
      <c r="Y413" s="72" t="n">
        <f aca="false">X413/G407*100</f>
        <v>1.9486</v>
      </c>
      <c r="Z413" s="69" t="n">
        <f aca="false">Z414</f>
        <v>48.18</v>
      </c>
      <c r="AA413" s="29" t="n">
        <f aca="false">Z413/G413*100</f>
        <v>96.36</v>
      </c>
      <c r="AB413" s="21"/>
    </row>
    <row r="414" customFormat="false" ht="32.25" hidden="false" customHeight="false" outlineLevel="6" collapsed="false">
      <c r="A414" s="57" t="s">
        <v>47</v>
      </c>
      <c r="B414" s="58" t="n">
        <v>951</v>
      </c>
      <c r="C414" s="59" t="s">
        <v>352</v>
      </c>
      <c r="D414" s="59" t="s">
        <v>354</v>
      </c>
      <c r="E414" s="59" t="s">
        <v>48</v>
      </c>
      <c r="F414" s="59"/>
      <c r="G414" s="82" t="n">
        <v>50</v>
      </c>
      <c r="H414" s="83" t="n">
        <f aca="false">H415</f>
        <v>0</v>
      </c>
      <c r="I414" s="83" t="n">
        <f aca="false">I415</f>
        <v>0</v>
      </c>
      <c r="J414" s="83" t="n">
        <f aca="false">J415</f>
        <v>0</v>
      </c>
      <c r="K414" s="83" t="n">
        <f aca="false">K415</f>
        <v>0</v>
      </c>
      <c r="L414" s="83" t="n">
        <f aca="false">L415</f>
        <v>0</v>
      </c>
      <c r="M414" s="83" t="n">
        <f aca="false">M415</f>
        <v>0</v>
      </c>
      <c r="N414" s="83" t="n">
        <f aca="false">N415</f>
        <v>0</v>
      </c>
      <c r="O414" s="83" t="n">
        <f aca="false">O415</f>
        <v>0</v>
      </c>
      <c r="P414" s="83" t="n">
        <f aca="false">P415</f>
        <v>0</v>
      </c>
      <c r="Q414" s="83" t="n">
        <f aca="false">Q415</f>
        <v>0</v>
      </c>
      <c r="R414" s="83" t="n">
        <f aca="false">R415</f>
        <v>0</v>
      </c>
      <c r="S414" s="83" t="n">
        <f aca="false">S415</f>
        <v>0</v>
      </c>
      <c r="T414" s="83" t="n">
        <f aca="false">T415</f>
        <v>0</v>
      </c>
      <c r="U414" s="83" t="n">
        <f aca="false">U415</f>
        <v>0</v>
      </c>
      <c r="V414" s="83" t="n">
        <f aca="false">V415</f>
        <v>0</v>
      </c>
      <c r="W414" s="83" t="n">
        <f aca="false">W415</f>
        <v>0</v>
      </c>
      <c r="X414" s="84" t="n">
        <f aca="false">X415</f>
        <v>48.715</v>
      </c>
      <c r="Y414" s="72" t="n">
        <f aca="false">X414/G408*100</f>
        <v>1.9486</v>
      </c>
      <c r="Z414" s="82" t="n">
        <v>48.18</v>
      </c>
      <c r="AA414" s="29" t="n">
        <f aca="false">Z414/G414*100</f>
        <v>96.36</v>
      </c>
      <c r="AB414" s="21"/>
    </row>
    <row r="415" customFormat="false" ht="32.25" hidden="false" customHeight="false" outlineLevel="6" collapsed="false">
      <c r="A415" s="30" t="s">
        <v>355</v>
      </c>
      <c r="B415" s="31" t="n">
        <v>951</v>
      </c>
      <c r="C415" s="32" t="s">
        <v>356</v>
      </c>
      <c r="D415" s="32" t="s">
        <v>19</v>
      </c>
      <c r="E415" s="32" t="s">
        <v>20</v>
      </c>
      <c r="F415" s="32"/>
      <c r="G415" s="128" t="n">
        <f aca="false">G416</f>
        <v>100</v>
      </c>
      <c r="H415" s="159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160"/>
      <c r="X415" s="71" t="n">
        <v>48.715</v>
      </c>
      <c r="Y415" s="72" t="n">
        <f aca="false">X415/G409*100</f>
        <v>97.43</v>
      </c>
      <c r="Z415" s="128" t="n">
        <f aca="false">Z416</f>
        <v>2.866</v>
      </c>
      <c r="AA415" s="29" t="n">
        <f aca="false">Z415/G415*100</f>
        <v>2.866</v>
      </c>
      <c r="AB415" s="21"/>
    </row>
    <row r="416" customFormat="false" ht="16.5" hidden="false" customHeight="false" outlineLevel="6" collapsed="false">
      <c r="A416" s="66" t="s">
        <v>357</v>
      </c>
      <c r="B416" s="43" t="n">
        <v>951</v>
      </c>
      <c r="C416" s="44" t="s">
        <v>358</v>
      </c>
      <c r="D416" s="44" t="s">
        <v>19</v>
      </c>
      <c r="E416" s="44" t="s">
        <v>20</v>
      </c>
      <c r="F416" s="44"/>
      <c r="G416" s="67" t="n">
        <f aca="false">G417</f>
        <v>100</v>
      </c>
      <c r="H416" s="161"/>
      <c r="I416" s="160"/>
      <c r="J416" s="160"/>
      <c r="K416" s="160"/>
      <c r="L416" s="160"/>
      <c r="M416" s="160"/>
      <c r="N416" s="160"/>
      <c r="O416" s="160"/>
      <c r="P416" s="160"/>
      <c r="Q416" s="160"/>
      <c r="R416" s="160"/>
      <c r="S416" s="160"/>
      <c r="T416" s="160"/>
      <c r="U416" s="160"/>
      <c r="V416" s="160"/>
      <c r="W416" s="160"/>
      <c r="X416" s="74"/>
      <c r="Y416" s="72"/>
      <c r="Z416" s="67" t="n">
        <f aca="false">Z417</f>
        <v>2.866</v>
      </c>
      <c r="AA416" s="29" t="n">
        <f aca="false">Z416/G416*100</f>
        <v>2.866</v>
      </c>
      <c r="AB416" s="21"/>
    </row>
    <row r="417" customFormat="false" ht="32.25" hidden="false" customHeight="false" outlineLevel="6" collapsed="false">
      <c r="A417" s="42" t="s">
        <v>25</v>
      </c>
      <c r="B417" s="43" t="n">
        <v>951</v>
      </c>
      <c r="C417" s="44" t="s">
        <v>358</v>
      </c>
      <c r="D417" s="44" t="s">
        <v>26</v>
      </c>
      <c r="E417" s="44" t="s">
        <v>20</v>
      </c>
      <c r="F417" s="44"/>
      <c r="G417" s="67" t="n">
        <f aca="false">G418</f>
        <v>100</v>
      </c>
      <c r="H417" s="129" t="n">
        <f aca="false">H418</f>
        <v>0</v>
      </c>
      <c r="I417" s="129" t="n">
        <f aca="false">I418</f>
        <v>0</v>
      </c>
      <c r="J417" s="129" t="n">
        <f aca="false">J418</f>
        <v>0</v>
      </c>
      <c r="K417" s="129" t="n">
        <f aca="false">K418</f>
        <v>0</v>
      </c>
      <c r="L417" s="129" t="n">
        <f aca="false">L418</f>
        <v>0</v>
      </c>
      <c r="M417" s="129" t="n">
        <f aca="false">M418</f>
        <v>0</v>
      </c>
      <c r="N417" s="129" t="n">
        <f aca="false">N418</f>
        <v>0</v>
      </c>
      <c r="O417" s="129" t="n">
        <f aca="false">O418</f>
        <v>0</v>
      </c>
      <c r="P417" s="129" t="n">
        <f aca="false">P418</f>
        <v>0</v>
      </c>
      <c r="Q417" s="129" t="n">
        <f aca="false">Q418</f>
        <v>0</v>
      </c>
      <c r="R417" s="129" t="n">
        <f aca="false">R418</f>
        <v>0</v>
      </c>
      <c r="S417" s="129" t="n">
        <f aca="false">S418</f>
        <v>0</v>
      </c>
      <c r="T417" s="129" t="n">
        <f aca="false">T418</f>
        <v>0</v>
      </c>
      <c r="U417" s="129" t="n">
        <f aca="false">U418</f>
        <v>0</v>
      </c>
      <c r="V417" s="129" t="n">
        <f aca="false">V418</f>
        <v>0</v>
      </c>
      <c r="W417" s="129" t="n">
        <f aca="false">W418</f>
        <v>0</v>
      </c>
      <c r="X417" s="130" t="n">
        <f aca="false">X418</f>
        <v>0</v>
      </c>
      <c r="Y417" s="72" t="n">
        <f aca="false">X417/G411*100</f>
        <v>0</v>
      </c>
      <c r="Z417" s="67" t="n">
        <f aca="false">Z418</f>
        <v>2.866</v>
      </c>
      <c r="AA417" s="29" t="n">
        <f aca="false">Z417/G417*100</f>
        <v>2.866</v>
      </c>
      <c r="AB417" s="21"/>
    </row>
    <row r="418" customFormat="false" ht="32.25" hidden="false" customHeight="false" outlineLevel="6" collapsed="false">
      <c r="A418" s="42" t="s">
        <v>27</v>
      </c>
      <c r="B418" s="43" t="n">
        <v>951</v>
      </c>
      <c r="C418" s="44" t="s">
        <v>358</v>
      </c>
      <c r="D418" s="44" t="s">
        <v>28</v>
      </c>
      <c r="E418" s="44" t="s">
        <v>20</v>
      </c>
      <c r="F418" s="44"/>
      <c r="G418" s="67" t="n">
        <f aca="false">G419</f>
        <v>100</v>
      </c>
      <c r="H418" s="78" t="n">
        <f aca="false">H419</f>
        <v>0</v>
      </c>
      <c r="I418" s="78" t="n">
        <f aca="false">I419</f>
        <v>0</v>
      </c>
      <c r="J418" s="78" t="n">
        <f aca="false">J419</f>
        <v>0</v>
      </c>
      <c r="K418" s="78" t="n">
        <f aca="false">K419</f>
        <v>0</v>
      </c>
      <c r="L418" s="78" t="n">
        <f aca="false">L419</f>
        <v>0</v>
      </c>
      <c r="M418" s="78" t="n">
        <f aca="false">M419</f>
        <v>0</v>
      </c>
      <c r="N418" s="78" t="n">
        <f aca="false">N419</f>
        <v>0</v>
      </c>
      <c r="O418" s="78" t="n">
        <f aca="false">O419</f>
        <v>0</v>
      </c>
      <c r="P418" s="78" t="n">
        <f aca="false">P419</f>
        <v>0</v>
      </c>
      <c r="Q418" s="78" t="n">
        <f aca="false">Q419</f>
        <v>0</v>
      </c>
      <c r="R418" s="78" t="n">
        <f aca="false">R419</f>
        <v>0</v>
      </c>
      <c r="S418" s="78" t="n">
        <f aca="false">S419</f>
        <v>0</v>
      </c>
      <c r="T418" s="78" t="n">
        <f aca="false">T419</f>
        <v>0</v>
      </c>
      <c r="U418" s="78" t="n">
        <f aca="false">U419</f>
        <v>0</v>
      </c>
      <c r="V418" s="78" t="n">
        <f aca="false">V419</f>
        <v>0</v>
      </c>
      <c r="W418" s="78" t="n">
        <f aca="false">W419</f>
        <v>0</v>
      </c>
      <c r="X418" s="79" t="n">
        <f aca="false">X419</f>
        <v>0</v>
      </c>
      <c r="Y418" s="72" t="n">
        <f aca="false">X418/G412*100</f>
        <v>0</v>
      </c>
      <c r="Z418" s="67" t="n">
        <f aca="false">Z419</f>
        <v>2.866</v>
      </c>
      <c r="AA418" s="29" t="n">
        <f aca="false">Z418/G418*100</f>
        <v>2.866</v>
      </c>
      <c r="AB418" s="21"/>
    </row>
    <row r="419" customFormat="false" ht="32.25" hidden="false" customHeight="false" outlineLevel="6" collapsed="false">
      <c r="A419" s="47" t="s">
        <v>359</v>
      </c>
      <c r="B419" s="48" t="n">
        <v>951</v>
      </c>
      <c r="C419" s="49" t="s">
        <v>358</v>
      </c>
      <c r="D419" s="49" t="s">
        <v>360</v>
      </c>
      <c r="E419" s="49" t="s">
        <v>20</v>
      </c>
      <c r="F419" s="49"/>
      <c r="G419" s="77" t="n">
        <f aca="false">G420</f>
        <v>100</v>
      </c>
      <c r="H419" s="80" t="n">
        <f aca="false">H420</f>
        <v>0</v>
      </c>
      <c r="I419" s="80" t="n">
        <f aca="false">I420</f>
        <v>0</v>
      </c>
      <c r="J419" s="80" t="n">
        <f aca="false">J420</f>
        <v>0</v>
      </c>
      <c r="K419" s="80" t="n">
        <f aca="false">K420</f>
        <v>0</v>
      </c>
      <c r="L419" s="80" t="n">
        <f aca="false">L420</f>
        <v>0</v>
      </c>
      <c r="M419" s="80" t="n">
        <f aca="false">M420</f>
        <v>0</v>
      </c>
      <c r="N419" s="80" t="n">
        <f aca="false">N420</f>
        <v>0</v>
      </c>
      <c r="O419" s="80" t="n">
        <f aca="false">O420</f>
        <v>0</v>
      </c>
      <c r="P419" s="80" t="n">
        <f aca="false">P420</f>
        <v>0</v>
      </c>
      <c r="Q419" s="80" t="n">
        <f aca="false">Q420</f>
        <v>0</v>
      </c>
      <c r="R419" s="80" t="n">
        <f aca="false">R420</f>
        <v>0</v>
      </c>
      <c r="S419" s="80" t="n">
        <f aca="false">S420</f>
        <v>0</v>
      </c>
      <c r="T419" s="80" t="n">
        <f aca="false">T420</f>
        <v>0</v>
      </c>
      <c r="U419" s="80" t="n">
        <f aca="false">U420</f>
        <v>0</v>
      </c>
      <c r="V419" s="80" t="n">
        <f aca="false">V420</f>
        <v>0</v>
      </c>
      <c r="W419" s="80" t="n">
        <f aca="false">W420</f>
        <v>0</v>
      </c>
      <c r="X419" s="81" t="n">
        <f aca="false">X420</f>
        <v>0</v>
      </c>
      <c r="Y419" s="72" t="n">
        <f aca="false">X419/G413*100</f>
        <v>0</v>
      </c>
      <c r="Z419" s="77" t="n">
        <f aca="false">Z420</f>
        <v>2.866</v>
      </c>
      <c r="AA419" s="29" t="n">
        <f aca="false">Z419/G419*100</f>
        <v>2.866</v>
      </c>
      <c r="AB419" s="21"/>
    </row>
    <row r="420" customFormat="false" ht="16.5" hidden="false" customHeight="false" outlineLevel="6" collapsed="false">
      <c r="A420" s="57" t="s">
        <v>361</v>
      </c>
      <c r="B420" s="58" t="n">
        <v>951</v>
      </c>
      <c r="C420" s="59" t="s">
        <v>358</v>
      </c>
      <c r="D420" s="59" t="s">
        <v>360</v>
      </c>
      <c r="E420" s="59" t="s">
        <v>362</v>
      </c>
      <c r="F420" s="59"/>
      <c r="G420" s="82" t="n">
        <v>100</v>
      </c>
      <c r="H420" s="87" t="n">
        <f aca="false">H421</f>
        <v>0</v>
      </c>
      <c r="I420" s="87" t="n">
        <f aca="false">I421</f>
        <v>0</v>
      </c>
      <c r="J420" s="87" t="n">
        <f aca="false">J421</f>
        <v>0</v>
      </c>
      <c r="K420" s="87" t="n">
        <f aca="false">K421</f>
        <v>0</v>
      </c>
      <c r="L420" s="87" t="n">
        <f aca="false">L421</f>
        <v>0</v>
      </c>
      <c r="M420" s="87" t="n">
        <f aca="false">M421</f>
        <v>0</v>
      </c>
      <c r="N420" s="87" t="n">
        <f aca="false">N421</f>
        <v>0</v>
      </c>
      <c r="O420" s="87" t="n">
        <f aca="false">O421</f>
        <v>0</v>
      </c>
      <c r="P420" s="87" t="n">
        <f aca="false">P421</f>
        <v>0</v>
      </c>
      <c r="Q420" s="87" t="n">
        <f aca="false">Q421</f>
        <v>0</v>
      </c>
      <c r="R420" s="87" t="n">
        <f aca="false">R421</f>
        <v>0</v>
      </c>
      <c r="S420" s="87" t="n">
        <f aca="false">S421</f>
        <v>0</v>
      </c>
      <c r="T420" s="87" t="n">
        <f aca="false">T421</f>
        <v>0</v>
      </c>
      <c r="U420" s="87" t="n">
        <f aca="false">U421</f>
        <v>0</v>
      </c>
      <c r="V420" s="87" t="n">
        <f aca="false">V421</f>
        <v>0</v>
      </c>
      <c r="W420" s="87" t="n">
        <f aca="false">W421</f>
        <v>0</v>
      </c>
      <c r="X420" s="162" t="n">
        <f aca="false">X421</f>
        <v>0</v>
      </c>
      <c r="Y420" s="72" t="n">
        <f aca="false">X420/G414*100</f>
        <v>0</v>
      </c>
      <c r="Z420" s="82" t="n">
        <v>2.866</v>
      </c>
      <c r="AA420" s="29" t="n">
        <f aca="false">Z420/G420*100</f>
        <v>2.866</v>
      </c>
      <c r="AB420" s="21"/>
    </row>
    <row r="421" customFormat="false" ht="63.75" hidden="false" customHeight="false" outlineLevel="6" collapsed="false">
      <c r="A421" s="30" t="s">
        <v>363</v>
      </c>
      <c r="B421" s="31" t="n">
        <v>951</v>
      </c>
      <c r="C421" s="32" t="s">
        <v>364</v>
      </c>
      <c r="D421" s="32" t="s">
        <v>19</v>
      </c>
      <c r="E421" s="32" t="s">
        <v>20</v>
      </c>
      <c r="F421" s="32"/>
      <c r="G421" s="128" t="n">
        <f aca="false">G422</f>
        <v>20294</v>
      </c>
      <c r="H421" s="159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160"/>
      <c r="X421" s="71" t="n">
        <v>0</v>
      </c>
      <c r="Y421" s="72" t="n">
        <f aca="false">X421/G415*100</f>
        <v>0</v>
      </c>
      <c r="Z421" s="128" t="n">
        <f aca="false">Z422</f>
        <v>20294</v>
      </c>
      <c r="AA421" s="29" t="n">
        <f aca="false">Z421/G421*100</f>
        <v>100</v>
      </c>
      <c r="AB421" s="21"/>
    </row>
    <row r="422" customFormat="false" ht="48" hidden="false" customHeight="false" outlineLevel="6" collapsed="false">
      <c r="A422" s="42" t="s">
        <v>365</v>
      </c>
      <c r="B422" s="43" t="n">
        <v>951</v>
      </c>
      <c r="C422" s="44" t="s">
        <v>366</v>
      </c>
      <c r="D422" s="44" t="s">
        <v>19</v>
      </c>
      <c r="E422" s="44" t="s">
        <v>20</v>
      </c>
      <c r="F422" s="44"/>
      <c r="G422" s="67" t="n">
        <f aca="false">G423</f>
        <v>20294</v>
      </c>
      <c r="H422" s="129" t="e">
        <f aca="false">H423</f>
        <v>#REF!</v>
      </c>
      <c r="I422" s="129" t="e">
        <f aca="false">I423</f>
        <v>#REF!</v>
      </c>
      <c r="J422" s="129" t="e">
        <f aca="false">J423</f>
        <v>#REF!</v>
      </c>
      <c r="K422" s="129" t="e">
        <f aca="false">K423</f>
        <v>#REF!</v>
      </c>
      <c r="L422" s="129" t="e">
        <f aca="false">L423</f>
        <v>#REF!</v>
      </c>
      <c r="M422" s="129" t="e">
        <f aca="false">M423</f>
        <v>#REF!</v>
      </c>
      <c r="N422" s="129" t="e">
        <f aca="false">N423</f>
        <v>#REF!</v>
      </c>
      <c r="O422" s="129" t="e">
        <f aca="false">O423</f>
        <v>#REF!</v>
      </c>
      <c r="P422" s="129" t="e">
        <f aca="false">P423</f>
        <v>#REF!</v>
      </c>
      <c r="Q422" s="129" t="e">
        <f aca="false">Q423</f>
        <v>#REF!</v>
      </c>
      <c r="R422" s="129" t="e">
        <f aca="false">R423</f>
        <v>#REF!</v>
      </c>
      <c r="S422" s="129" t="e">
        <f aca="false">S423</f>
        <v>#REF!</v>
      </c>
      <c r="T422" s="129" t="e">
        <f aca="false">T423</f>
        <v>#REF!</v>
      </c>
      <c r="U422" s="129" t="e">
        <f aca="false">U423</f>
        <v>#REF!</v>
      </c>
      <c r="V422" s="129" t="e">
        <f aca="false">V423</f>
        <v>#REF!</v>
      </c>
      <c r="W422" s="129" t="e">
        <f aca="false">W423</f>
        <v>#REF!</v>
      </c>
      <c r="X422" s="130" t="e">
        <f aca="false">X423</f>
        <v>#REF!</v>
      </c>
      <c r="Y422" s="72" t="e">
        <f aca="false">X422/G416*100</f>
        <v>#REF!</v>
      </c>
      <c r="Z422" s="67" t="n">
        <f aca="false">Z423</f>
        <v>20294</v>
      </c>
      <c r="AA422" s="29" t="n">
        <f aca="false">Z422/G422*100</f>
        <v>100</v>
      </c>
      <c r="AB422" s="21"/>
    </row>
    <row r="423" customFormat="false" ht="32.25" hidden="false" customHeight="false" outlineLevel="6" collapsed="false">
      <c r="A423" s="42" t="s">
        <v>25</v>
      </c>
      <c r="B423" s="43" t="n">
        <v>951</v>
      </c>
      <c r="C423" s="44" t="s">
        <v>366</v>
      </c>
      <c r="D423" s="44" t="s">
        <v>26</v>
      </c>
      <c r="E423" s="44" t="s">
        <v>20</v>
      </c>
      <c r="F423" s="44"/>
      <c r="G423" s="67" t="n">
        <f aca="false">G424</f>
        <v>20294</v>
      </c>
      <c r="H423" s="78" t="e">
        <f aca="false">H424</f>
        <v>#REF!</v>
      </c>
      <c r="I423" s="78" t="e">
        <f aca="false">I424</f>
        <v>#REF!</v>
      </c>
      <c r="J423" s="78" t="e">
        <f aca="false">J424</f>
        <v>#REF!</v>
      </c>
      <c r="K423" s="78" t="e">
        <f aca="false">K424</f>
        <v>#REF!</v>
      </c>
      <c r="L423" s="78" t="e">
        <f aca="false">L424</f>
        <v>#REF!</v>
      </c>
      <c r="M423" s="78" t="e">
        <f aca="false">M424</f>
        <v>#REF!</v>
      </c>
      <c r="N423" s="78" t="e">
        <f aca="false">N424</f>
        <v>#REF!</v>
      </c>
      <c r="O423" s="78" t="e">
        <f aca="false">O424</f>
        <v>#REF!</v>
      </c>
      <c r="P423" s="78" t="e">
        <f aca="false">P424</f>
        <v>#REF!</v>
      </c>
      <c r="Q423" s="78" t="e">
        <f aca="false">Q424</f>
        <v>#REF!</v>
      </c>
      <c r="R423" s="78" t="e">
        <f aca="false">R424</f>
        <v>#REF!</v>
      </c>
      <c r="S423" s="78" t="e">
        <f aca="false">S424</f>
        <v>#REF!</v>
      </c>
      <c r="T423" s="78" t="e">
        <f aca="false">T424</f>
        <v>#REF!</v>
      </c>
      <c r="U423" s="78" t="e">
        <f aca="false">U424</f>
        <v>#REF!</v>
      </c>
      <c r="V423" s="78" t="e">
        <f aca="false">V424</f>
        <v>#REF!</v>
      </c>
      <c r="W423" s="78" t="e">
        <f aca="false">W424</f>
        <v>#REF!</v>
      </c>
      <c r="X423" s="79" t="e">
        <f aca="false">X424</f>
        <v>#REF!</v>
      </c>
      <c r="Y423" s="72" t="e">
        <f aca="false">X423/G417*100</f>
        <v>#REF!</v>
      </c>
      <c r="Z423" s="67" t="n">
        <f aca="false">Z424</f>
        <v>20294</v>
      </c>
      <c r="AA423" s="29" t="n">
        <f aca="false">Z423/G423*100</f>
        <v>100</v>
      </c>
      <c r="AB423" s="21"/>
    </row>
    <row r="424" customFormat="false" ht="32.25" hidden="false" customHeight="false" outlineLevel="6" collapsed="false">
      <c r="A424" s="42" t="s">
        <v>27</v>
      </c>
      <c r="B424" s="43" t="n">
        <v>951</v>
      </c>
      <c r="C424" s="44" t="s">
        <v>366</v>
      </c>
      <c r="D424" s="44" t="s">
        <v>28</v>
      </c>
      <c r="E424" s="44" t="s">
        <v>20</v>
      </c>
      <c r="F424" s="44"/>
      <c r="G424" s="67" t="n">
        <f aca="false">G425</f>
        <v>20294</v>
      </c>
      <c r="H424" s="78" t="e">
        <f aca="false">H425</f>
        <v>#REF!</v>
      </c>
      <c r="I424" s="78" t="e">
        <f aca="false">I425</f>
        <v>#REF!</v>
      </c>
      <c r="J424" s="78" t="e">
        <f aca="false">J425</f>
        <v>#REF!</v>
      </c>
      <c r="K424" s="78" t="e">
        <f aca="false">K425</f>
        <v>#REF!</v>
      </c>
      <c r="L424" s="78" t="e">
        <f aca="false">L425</f>
        <v>#REF!</v>
      </c>
      <c r="M424" s="78" t="e">
        <f aca="false">M425</f>
        <v>#REF!</v>
      </c>
      <c r="N424" s="78" t="e">
        <f aca="false">N425</f>
        <v>#REF!</v>
      </c>
      <c r="O424" s="78" t="e">
        <f aca="false">O425</f>
        <v>#REF!</v>
      </c>
      <c r="P424" s="78" t="e">
        <f aca="false">P425</f>
        <v>#REF!</v>
      </c>
      <c r="Q424" s="78" t="e">
        <f aca="false">Q425</f>
        <v>#REF!</v>
      </c>
      <c r="R424" s="78" t="e">
        <f aca="false">R425</f>
        <v>#REF!</v>
      </c>
      <c r="S424" s="78" t="e">
        <f aca="false">S425</f>
        <v>#REF!</v>
      </c>
      <c r="T424" s="78" t="e">
        <f aca="false">T425</f>
        <v>#REF!</v>
      </c>
      <c r="U424" s="78" t="e">
        <f aca="false">U425</f>
        <v>#REF!</v>
      </c>
      <c r="V424" s="78" t="e">
        <f aca="false">V425</f>
        <v>#REF!</v>
      </c>
      <c r="W424" s="78" t="e">
        <f aca="false">W425</f>
        <v>#REF!</v>
      </c>
      <c r="X424" s="79" t="e">
        <f aca="false">X425</f>
        <v>#REF!</v>
      </c>
      <c r="Y424" s="72" t="e">
        <f aca="false">X424/G418*100</f>
        <v>#REF!</v>
      </c>
      <c r="Z424" s="67" t="n">
        <f aca="false">Z425</f>
        <v>20294</v>
      </c>
      <c r="AA424" s="29" t="n">
        <f aca="false">Z424/G424*100</f>
        <v>100</v>
      </c>
      <c r="AB424" s="21"/>
    </row>
    <row r="425" customFormat="false" ht="48" hidden="false" customHeight="false" outlineLevel="6" collapsed="false">
      <c r="A425" s="53" t="s">
        <v>367</v>
      </c>
      <c r="B425" s="54" t="n">
        <v>951</v>
      </c>
      <c r="C425" s="55" t="s">
        <v>366</v>
      </c>
      <c r="D425" s="55" t="s">
        <v>368</v>
      </c>
      <c r="E425" s="55" t="s">
        <v>20</v>
      </c>
      <c r="F425" s="55"/>
      <c r="G425" s="69" t="n">
        <f aca="false">G426</f>
        <v>20294</v>
      </c>
      <c r="H425" s="83" t="e">
        <f aca="false">#REF!</f>
        <v>#REF!</v>
      </c>
      <c r="I425" s="83" t="e">
        <f aca="false">#REF!</f>
        <v>#REF!</v>
      </c>
      <c r="J425" s="83" t="e">
        <f aca="false">#REF!</f>
        <v>#REF!</v>
      </c>
      <c r="K425" s="83" t="e">
        <f aca="false">#REF!</f>
        <v>#REF!</v>
      </c>
      <c r="L425" s="83" t="e">
        <f aca="false">#REF!</f>
        <v>#REF!</v>
      </c>
      <c r="M425" s="83" t="e">
        <f aca="false">#REF!</f>
        <v>#REF!</v>
      </c>
      <c r="N425" s="83" t="e">
        <f aca="false">#REF!</f>
        <v>#REF!</v>
      </c>
      <c r="O425" s="83" t="e">
        <f aca="false">#REF!</f>
        <v>#REF!</v>
      </c>
      <c r="P425" s="83" t="e">
        <f aca="false">#REF!</f>
        <v>#REF!</v>
      </c>
      <c r="Q425" s="83" t="e">
        <f aca="false">#REF!</f>
        <v>#REF!</v>
      </c>
      <c r="R425" s="83" t="e">
        <f aca="false">#REF!</f>
        <v>#REF!</v>
      </c>
      <c r="S425" s="83" t="e">
        <f aca="false">#REF!</f>
        <v>#REF!</v>
      </c>
      <c r="T425" s="83" t="e">
        <f aca="false">#REF!</f>
        <v>#REF!</v>
      </c>
      <c r="U425" s="83" t="e">
        <f aca="false">#REF!</f>
        <v>#REF!</v>
      </c>
      <c r="V425" s="83" t="e">
        <f aca="false">#REF!</f>
        <v>#REF!</v>
      </c>
      <c r="W425" s="83" t="e">
        <f aca="false">#REF!</f>
        <v>#REF!</v>
      </c>
      <c r="X425" s="84" t="e">
        <f aca="false">#REF!</f>
        <v>#REF!</v>
      </c>
      <c r="Y425" s="72" t="e">
        <f aca="false">X425/G419*100</f>
        <v>#REF!</v>
      </c>
      <c r="Z425" s="69" t="n">
        <f aca="false">Z426</f>
        <v>20294</v>
      </c>
      <c r="AA425" s="29" t="n">
        <f aca="false">Z425/G425*100</f>
        <v>100</v>
      </c>
      <c r="AB425" s="21"/>
    </row>
    <row r="426" customFormat="false" ht="16.5" hidden="false" customHeight="false" outlineLevel="6" collapsed="false">
      <c r="A426" s="53" t="s">
        <v>369</v>
      </c>
      <c r="B426" s="54" t="n">
        <v>951</v>
      </c>
      <c r="C426" s="55" t="s">
        <v>366</v>
      </c>
      <c r="D426" s="55" t="s">
        <v>368</v>
      </c>
      <c r="E426" s="55" t="s">
        <v>370</v>
      </c>
      <c r="F426" s="55"/>
      <c r="G426" s="69" t="n">
        <f aca="false">G427</f>
        <v>20294</v>
      </c>
      <c r="H426" s="73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122"/>
      <c r="Y426" s="72"/>
      <c r="Z426" s="69" t="n">
        <f aca="false">Z427</f>
        <v>20294</v>
      </c>
      <c r="AA426" s="29" t="n">
        <f aca="false">Z426/G426*100</f>
        <v>100</v>
      </c>
      <c r="AB426" s="21"/>
    </row>
    <row r="427" customFormat="false" ht="16.5" hidden="false" customHeight="false" outlineLevel="6" collapsed="false">
      <c r="A427" s="57" t="s">
        <v>371</v>
      </c>
      <c r="B427" s="58" t="n">
        <v>951</v>
      </c>
      <c r="C427" s="59" t="s">
        <v>366</v>
      </c>
      <c r="D427" s="59" t="s">
        <v>368</v>
      </c>
      <c r="E427" s="59" t="s">
        <v>372</v>
      </c>
      <c r="F427" s="59"/>
      <c r="G427" s="82" t="n">
        <v>20294</v>
      </c>
      <c r="H427" s="73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122"/>
      <c r="Y427" s="72"/>
      <c r="Z427" s="82" t="n">
        <v>20294</v>
      </c>
      <c r="AA427" s="29" t="n">
        <f aca="false">Z427/G427*100</f>
        <v>100</v>
      </c>
      <c r="AB427" s="21"/>
    </row>
    <row r="428" customFormat="false" ht="16.5" hidden="false" customHeight="false" outlineLevel="6" collapsed="false">
      <c r="A428" s="163"/>
      <c r="B428" s="164"/>
      <c r="C428" s="164"/>
      <c r="D428" s="164"/>
      <c r="E428" s="164"/>
      <c r="F428" s="164"/>
      <c r="G428" s="165"/>
      <c r="H428" s="73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122"/>
      <c r="Y428" s="72"/>
      <c r="Z428" s="165"/>
      <c r="AA428" s="29"/>
      <c r="AB428" s="21"/>
    </row>
    <row r="429" customFormat="false" ht="43.5" hidden="false" customHeight="false" outlineLevel="6" collapsed="false">
      <c r="A429" s="22" t="s">
        <v>373</v>
      </c>
      <c r="B429" s="23" t="s">
        <v>374</v>
      </c>
      <c r="C429" s="23" t="s">
        <v>18</v>
      </c>
      <c r="D429" s="23" t="s">
        <v>19</v>
      </c>
      <c r="E429" s="23" t="s">
        <v>20</v>
      </c>
      <c r="F429" s="24"/>
      <c r="G429" s="166" t="n">
        <f aca="false">G430+G560</f>
        <v>455374.63328</v>
      </c>
      <c r="H429" s="73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122"/>
      <c r="Y429" s="72"/>
      <c r="Z429" s="166" t="n">
        <f aca="false">Z430+Z560</f>
        <v>451323.601</v>
      </c>
      <c r="AA429" s="29" t="n">
        <f aca="false">Z429/G429*100</f>
        <v>99.1103957085135</v>
      </c>
      <c r="AB429" s="21"/>
    </row>
    <row r="430" customFormat="false" ht="19.5" hidden="false" customHeight="false" outlineLevel="6" collapsed="false">
      <c r="A430" s="30" t="s">
        <v>241</v>
      </c>
      <c r="B430" s="31" t="n">
        <v>953</v>
      </c>
      <c r="C430" s="32" t="s">
        <v>242</v>
      </c>
      <c r="D430" s="32" t="s">
        <v>19</v>
      </c>
      <c r="E430" s="32" t="s">
        <v>20</v>
      </c>
      <c r="F430" s="32"/>
      <c r="G430" s="128" t="n">
        <f aca="false">G431+G465+G511+G524+G541</f>
        <v>451412.63328</v>
      </c>
      <c r="H430" s="73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122"/>
      <c r="Y430" s="72"/>
      <c r="Z430" s="128" t="n">
        <f aca="false">Z431+Z465+Z511+Z524+Z541</f>
        <v>447361.601</v>
      </c>
      <c r="AA430" s="29" t="n">
        <f aca="false">Z430/G430*100</f>
        <v>99.1025877475859</v>
      </c>
      <c r="AB430" s="21"/>
    </row>
    <row r="431" customFormat="false" ht="19.5" hidden="false" customHeight="false" outlineLevel="6" collapsed="false">
      <c r="A431" s="30" t="s">
        <v>375</v>
      </c>
      <c r="B431" s="31" t="n">
        <v>953</v>
      </c>
      <c r="C431" s="32" t="s">
        <v>376</v>
      </c>
      <c r="D431" s="32" t="s">
        <v>19</v>
      </c>
      <c r="E431" s="32" t="s">
        <v>20</v>
      </c>
      <c r="F431" s="32"/>
      <c r="G431" s="128" t="n">
        <f aca="false">G436+G432</f>
        <v>102035.79328</v>
      </c>
      <c r="H431" s="73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122"/>
      <c r="Y431" s="72"/>
      <c r="Z431" s="128" t="n">
        <f aca="false">Z436+Z432</f>
        <v>101969.474</v>
      </c>
      <c r="AA431" s="29" t="n">
        <f aca="false">Z431/G431*100</f>
        <v>99.9350039061116</v>
      </c>
      <c r="AB431" s="21"/>
    </row>
    <row r="432" customFormat="false" ht="32.25" hidden="false" customHeight="false" outlineLevel="6" collapsed="false">
      <c r="A432" s="42" t="s">
        <v>25</v>
      </c>
      <c r="B432" s="43" t="n">
        <v>953</v>
      </c>
      <c r="C432" s="44" t="s">
        <v>376</v>
      </c>
      <c r="D432" s="44" t="s">
        <v>26</v>
      </c>
      <c r="E432" s="44" t="s">
        <v>20</v>
      </c>
      <c r="F432" s="44"/>
      <c r="G432" s="67" t="n">
        <f aca="false">G433</f>
        <v>0</v>
      </c>
      <c r="H432" s="73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122"/>
      <c r="Y432" s="72"/>
      <c r="Z432" s="67" t="n">
        <f aca="false">Z433</f>
        <v>0</v>
      </c>
      <c r="AA432" s="29" t="n">
        <v>0</v>
      </c>
      <c r="AB432" s="21"/>
    </row>
    <row r="433" customFormat="false" ht="18.75" hidden="false" customHeight="true" outlineLevel="6" collapsed="false">
      <c r="A433" s="42" t="s">
        <v>27</v>
      </c>
      <c r="B433" s="43" t="n">
        <v>953</v>
      </c>
      <c r="C433" s="44" t="s">
        <v>376</v>
      </c>
      <c r="D433" s="44" t="s">
        <v>28</v>
      </c>
      <c r="E433" s="44" t="s">
        <v>20</v>
      </c>
      <c r="F433" s="44"/>
      <c r="G433" s="67" t="n">
        <f aca="false">G434</f>
        <v>0</v>
      </c>
      <c r="H433" s="73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122"/>
      <c r="Y433" s="72"/>
      <c r="Z433" s="67" t="n">
        <f aca="false">Z434</f>
        <v>0</v>
      </c>
      <c r="AA433" s="29" t="n">
        <v>0</v>
      </c>
      <c r="AB433" s="21"/>
    </row>
    <row r="434" customFormat="false" ht="16.5" hidden="false" customHeight="false" outlineLevel="6" collapsed="false">
      <c r="A434" s="47" t="s">
        <v>65</v>
      </c>
      <c r="B434" s="48" t="n">
        <v>953</v>
      </c>
      <c r="C434" s="49" t="s">
        <v>376</v>
      </c>
      <c r="D434" s="49" t="s">
        <v>66</v>
      </c>
      <c r="E434" s="49" t="s">
        <v>20</v>
      </c>
      <c r="F434" s="49"/>
      <c r="G434" s="77" t="n">
        <f aca="false">G435</f>
        <v>0</v>
      </c>
      <c r="H434" s="159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160"/>
      <c r="X434" s="167"/>
      <c r="Y434" s="72" t="n">
        <v>0</v>
      </c>
      <c r="Z434" s="77" t="n">
        <f aca="false">Z435</f>
        <v>0</v>
      </c>
      <c r="AA434" s="29" t="n">
        <v>0</v>
      </c>
      <c r="AB434" s="21"/>
    </row>
    <row r="435" customFormat="false" ht="16.5" hidden="false" customHeight="false" outlineLevel="6" collapsed="false">
      <c r="A435" s="57" t="s">
        <v>67</v>
      </c>
      <c r="B435" s="58" t="n">
        <v>953</v>
      </c>
      <c r="C435" s="59" t="s">
        <v>376</v>
      </c>
      <c r="D435" s="59" t="s">
        <v>66</v>
      </c>
      <c r="E435" s="59" t="s">
        <v>141</v>
      </c>
      <c r="F435" s="59"/>
      <c r="G435" s="82" t="n">
        <v>0</v>
      </c>
      <c r="H435" s="168" t="e">
        <f aca="false">H436+#REF!</f>
        <v>#REF!</v>
      </c>
      <c r="I435" s="168" t="e">
        <f aca="false">I436+#REF!</f>
        <v>#REF!</v>
      </c>
      <c r="J435" s="168" t="e">
        <f aca="false">J436+#REF!</f>
        <v>#REF!</v>
      </c>
      <c r="K435" s="168" t="e">
        <f aca="false">K436+#REF!</f>
        <v>#REF!</v>
      </c>
      <c r="L435" s="168" t="e">
        <f aca="false">L436+#REF!</f>
        <v>#REF!</v>
      </c>
      <c r="M435" s="168" t="e">
        <f aca="false">M436+#REF!</f>
        <v>#REF!</v>
      </c>
      <c r="N435" s="168" t="e">
        <f aca="false">N436+#REF!</f>
        <v>#REF!</v>
      </c>
      <c r="O435" s="168" t="e">
        <f aca="false">O436+#REF!</f>
        <v>#REF!</v>
      </c>
      <c r="P435" s="168" t="e">
        <f aca="false">P436+#REF!</f>
        <v>#REF!</v>
      </c>
      <c r="Q435" s="168" t="e">
        <f aca="false">Q436+#REF!</f>
        <v>#REF!</v>
      </c>
      <c r="R435" s="168" t="e">
        <f aca="false">R436+#REF!</f>
        <v>#REF!</v>
      </c>
      <c r="S435" s="168" t="e">
        <f aca="false">S436+#REF!</f>
        <v>#REF!</v>
      </c>
      <c r="T435" s="168" t="e">
        <f aca="false">T436+#REF!</f>
        <v>#REF!</v>
      </c>
      <c r="U435" s="168" t="e">
        <f aca="false">U436+#REF!</f>
        <v>#REF!</v>
      </c>
      <c r="V435" s="168" t="e">
        <f aca="false">V436+#REF!</f>
        <v>#REF!</v>
      </c>
      <c r="W435" s="168" t="e">
        <f aca="false">W436+#REF!</f>
        <v>#REF!</v>
      </c>
      <c r="X435" s="169" t="e">
        <f aca="false">X436+#REF!</f>
        <v>#REF!</v>
      </c>
      <c r="Y435" s="72" t="e">
        <f aca="false">X435/G429*100</f>
        <v>#REF!</v>
      </c>
      <c r="Z435" s="82" t="n">
        <v>0</v>
      </c>
      <c r="AA435" s="29" t="n">
        <v>0</v>
      </c>
      <c r="AB435" s="21"/>
    </row>
    <row r="436" customFormat="false" ht="19.5" hidden="false" customHeight="false" outlineLevel="6" collapsed="false">
      <c r="A436" s="96" t="s">
        <v>377</v>
      </c>
      <c r="B436" s="43" t="n">
        <v>953</v>
      </c>
      <c r="C436" s="44" t="s">
        <v>376</v>
      </c>
      <c r="D436" s="44" t="s">
        <v>378</v>
      </c>
      <c r="E436" s="44" t="s">
        <v>20</v>
      </c>
      <c r="F436" s="44"/>
      <c r="G436" s="67" t="n">
        <f aca="false">G437+G454+G458</f>
        <v>102035.79328</v>
      </c>
      <c r="H436" s="129" t="e">
        <f aca="false">H442+H454+#REF!+H557</f>
        <v>#REF!</v>
      </c>
      <c r="I436" s="129" t="e">
        <f aca="false">I442+I454+#REF!+I557</f>
        <v>#REF!</v>
      </c>
      <c r="J436" s="129" t="e">
        <f aca="false">J442+J454+#REF!+J557</f>
        <v>#REF!</v>
      </c>
      <c r="K436" s="129" t="e">
        <f aca="false">K442+K454+#REF!+K557</f>
        <v>#REF!</v>
      </c>
      <c r="L436" s="129" t="e">
        <f aca="false">L442+L454+#REF!+L557</f>
        <v>#REF!</v>
      </c>
      <c r="M436" s="129" t="e">
        <f aca="false">M442+M454+#REF!+M557</f>
        <v>#REF!</v>
      </c>
      <c r="N436" s="129" t="e">
        <f aca="false">N442+N454+#REF!+N557</f>
        <v>#REF!</v>
      </c>
      <c r="O436" s="129" t="e">
        <f aca="false">O442+O454+#REF!+O557</f>
        <v>#REF!</v>
      </c>
      <c r="P436" s="129" t="e">
        <f aca="false">P442+P454+#REF!+P557</f>
        <v>#REF!</v>
      </c>
      <c r="Q436" s="129" t="e">
        <f aca="false">Q442+Q454+#REF!+Q557</f>
        <v>#REF!</v>
      </c>
      <c r="R436" s="129" t="e">
        <f aca="false">R442+R454+#REF!+R557</f>
        <v>#REF!</v>
      </c>
      <c r="S436" s="129" t="e">
        <f aca="false">S442+S454+#REF!+S557</f>
        <v>#REF!</v>
      </c>
      <c r="T436" s="129" t="e">
        <f aca="false">T442+T454+#REF!+T557</f>
        <v>#REF!</v>
      </c>
      <c r="U436" s="129" t="e">
        <f aca="false">U442+U454+#REF!+U557</f>
        <v>#REF!</v>
      </c>
      <c r="V436" s="129" t="e">
        <f aca="false">V442+V454+#REF!+V557</f>
        <v>#REF!</v>
      </c>
      <c r="W436" s="129" t="e">
        <f aca="false">W442+W454+#REF!+W557</f>
        <v>#REF!</v>
      </c>
      <c r="X436" s="129" t="e">
        <f aca="false">X442+X454+#REF!+X557</f>
        <v>#REF!</v>
      </c>
      <c r="Y436" s="72" t="e">
        <f aca="false">X436/G430*100</f>
        <v>#REF!</v>
      </c>
      <c r="Z436" s="67" t="n">
        <f aca="false">Z437+Z454+Z458</f>
        <v>101969.474</v>
      </c>
      <c r="AA436" s="29" t="n">
        <f aca="false">Z436/G436*100</f>
        <v>99.9350039061116</v>
      </c>
      <c r="AB436" s="21"/>
    </row>
    <row r="437" customFormat="false" ht="32.25" hidden="false" customHeight="false" outlineLevel="6" collapsed="false">
      <c r="A437" s="96" t="s">
        <v>379</v>
      </c>
      <c r="B437" s="43" t="n">
        <v>953</v>
      </c>
      <c r="C437" s="44" t="s">
        <v>376</v>
      </c>
      <c r="D437" s="44" t="s">
        <v>380</v>
      </c>
      <c r="E437" s="44" t="s">
        <v>20</v>
      </c>
      <c r="F437" s="44"/>
      <c r="G437" s="67" t="n">
        <f aca="false">G438+G441+G444+G448+G451</f>
        <v>99684.31328</v>
      </c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42"/>
      <c r="Y437" s="72"/>
      <c r="Z437" s="67" t="n">
        <f aca="false">Z438+Z441+Z444+Z448+Z451</f>
        <v>99617.994</v>
      </c>
      <c r="AA437" s="29" t="n">
        <f aca="false">Z437/G437*100</f>
        <v>99.9334706958218</v>
      </c>
      <c r="AB437" s="21"/>
    </row>
    <row r="438" customFormat="false" ht="32.25" hidden="false" customHeight="false" outlineLevel="6" collapsed="false">
      <c r="A438" s="47" t="s">
        <v>247</v>
      </c>
      <c r="B438" s="48" t="n">
        <v>953</v>
      </c>
      <c r="C438" s="49" t="s">
        <v>376</v>
      </c>
      <c r="D438" s="49" t="s">
        <v>381</v>
      </c>
      <c r="E438" s="49" t="s">
        <v>20</v>
      </c>
      <c r="F438" s="49"/>
      <c r="G438" s="77" t="n">
        <f aca="false">G439</f>
        <v>31804.1</v>
      </c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42"/>
      <c r="Y438" s="72"/>
      <c r="Z438" s="77" t="n">
        <f aca="false">Z439</f>
        <v>31804.1</v>
      </c>
      <c r="AA438" s="29" t="n">
        <f aca="false">Z438/G438*100</f>
        <v>100</v>
      </c>
      <c r="AB438" s="21"/>
    </row>
    <row r="439" customFormat="false" ht="19.5" hidden="false" customHeight="false" outlineLevel="6" collapsed="false">
      <c r="A439" s="53" t="s">
        <v>137</v>
      </c>
      <c r="B439" s="54" t="n">
        <v>953</v>
      </c>
      <c r="C439" s="55" t="s">
        <v>376</v>
      </c>
      <c r="D439" s="55" t="s">
        <v>381</v>
      </c>
      <c r="E439" s="55" t="s">
        <v>139</v>
      </c>
      <c r="F439" s="55"/>
      <c r="G439" s="69" t="n">
        <f aca="false">G440</f>
        <v>31804.1</v>
      </c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42"/>
      <c r="Y439" s="72"/>
      <c r="Z439" s="69" t="n">
        <f aca="false">Z440</f>
        <v>31804.1</v>
      </c>
      <c r="AA439" s="29" t="n">
        <f aca="false">Z439/G439*100</f>
        <v>100</v>
      </c>
      <c r="AB439" s="21"/>
    </row>
    <row r="440" customFormat="false" ht="48" hidden="false" customHeight="false" outlineLevel="6" collapsed="false">
      <c r="A440" s="112" t="s">
        <v>140</v>
      </c>
      <c r="B440" s="58" t="n">
        <v>953</v>
      </c>
      <c r="C440" s="59" t="s">
        <v>376</v>
      </c>
      <c r="D440" s="59" t="s">
        <v>381</v>
      </c>
      <c r="E440" s="59" t="s">
        <v>141</v>
      </c>
      <c r="F440" s="59"/>
      <c r="G440" s="82" t="n">
        <v>31804.1</v>
      </c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42"/>
      <c r="Y440" s="72"/>
      <c r="Z440" s="82" t="n">
        <v>31804.1</v>
      </c>
      <c r="AA440" s="29" t="n">
        <f aca="false">Z440/G440*100</f>
        <v>100</v>
      </c>
      <c r="AB440" s="21"/>
    </row>
    <row r="441" customFormat="false" ht="63.75" hidden="false" customHeight="false" outlineLevel="6" collapsed="false">
      <c r="A441" s="93" t="s">
        <v>382</v>
      </c>
      <c r="B441" s="48" t="n">
        <v>953</v>
      </c>
      <c r="C441" s="49" t="s">
        <v>376</v>
      </c>
      <c r="D441" s="49" t="s">
        <v>383</v>
      </c>
      <c r="E441" s="49" t="s">
        <v>20</v>
      </c>
      <c r="F441" s="49"/>
      <c r="G441" s="77" t="n">
        <f aca="false">G442</f>
        <v>66216</v>
      </c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42"/>
      <c r="Y441" s="72"/>
      <c r="Z441" s="77" t="n">
        <f aca="false">Z442</f>
        <v>66216</v>
      </c>
      <c r="AA441" s="29" t="n">
        <f aca="false">Z441/G441*100</f>
        <v>100</v>
      </c>
      <c r="AB441" s="21"/>
    </row>
    <row r="442" customFormat="false" ht="16.5" hidden="false" customHeight="false" outlineLevel="6" collapsed="false">
      <c r="A442" s="53" t="s">
        <v>137</v>
      </c>
      <c r="B442" s="54" t="n">
        <v>953</v>
      </c>
      <c r="C442" s="55" t="s">
        <v>376</v>
      </c>
      <c r="D442" s="55" t="s">
        <v>383</v>
      </c>
      <c r="E442" s="55" t="s">
        <v>139</v>
      </c>
      <c r="F442" s="55"/>
      <c r="G442" s="69" t="n">
        <f aca="false">G443</f>
        <v>66216</v>
      </c>
      <c r="H442" s="80" t="n">
        <f aca="false">H443</f>
        <v>0</v>
      </c>
      <c r="I442" s="80" t="n">
        <f aca="false">I443</f>
        <v>0</v>
      </c>
      <c r="J442" s="80" t="n">
        <f aca="false">J443</f>
        <v>0</v>
      </c>
      <c r="K442" s="80" t="n">
        <f aca="false">K443</f>
        <v>0</v>
      </c>
      <c r="L442" s="80" t="n">
        <f aca="false">L443</f>
        <v>0</v>
      </c>
      <c r="M442" s="80" t="n">
        <f aca="false">M443</f>
        <v>0</v>
      </c>
      <c r="N442" s="80" t="n">
        <f aca="false">N443</f>
        <v>0</v>
      </c>
      <c r="O442" s="80" t="n">
        <f aca="false">O443</f>
        <v>0</v>
      </c>
      <c r="P442" s="80" t="n">
        <f aca="false">P443</f>
        <v>0</v>
      </c>
      <c r="Q442" s="80" t="n">
        <f aca="false">Q443</f>
        <v>0</v>
      </c>
      <c r="R442" s="80" t="n">
        <f aca="false">R443</f>
        <v>0</v>
      </c>
      <c r="S442" s="80" t="n">
        <f aca="false">S443</f>
        <v>0</v>
      </c>
      <c r="T442" s="80" t="n">
        <f aca="false">T443</f>
        <v>0</v>
      </c>
      <c r="U442" s="80" t="n">
        <f aca="false">U443</f>
        <v>0</v>
      </c>
      <c r="V442" s="80" t="n">
        <f aca="false">V443</f>
        <v>0</v>
      </c>
      <c r="W442" s="80" t="n">
        <f aca="false">W443</f>
        <v>0</v>
      </c>
      <c r="X442" s="81" t="n">
        <f aca="false">X443</f>
        <v>34477.81647</v>
      </c>
      <c r="Y442" s="72" t="n">
        <f aca="false">X442/G436*100</f>
        <v>33.7899234785074</v>
      </c>
      <c r="Z442" s="69" t="n">
        <f aca="false">Z443</f>
        <v>66216</v>
      </c>
      <c r="AA442" s="29" t="n">
        <f aca="false">Z442/G442*100</f>
        <v>100</v>
      </c>
      <c r="AB442" s="21"/>
    </row>
    <row r="443" customFormat="false" ht="48" hidden="false" customHeight="false" outlineLevel="6" collapsed="false">
      <c r="A443" s="112" t="s">
        <v>140</v>
      </c>
      <c r="B443" s="58" t="n">
        <v>953</v>
      </c>
      <c r="C443" s="59" t="s">
        <v>376</v>
      </c>
      <c r="D443" s="59" t="s">
        <v>383</v>
      </c>
      <c r="E443" s="59" t="s">
        <v>141</v>
      </c>
      <c r="F443" s="59"/>
      <c r="G443" s="82" t="n">
        <v>66216</v>
      </c>
      <c r="H443" s="83" t="n">
        <f aca="false">H445</f>
        <v>0</v>
      </c>
      <c r="I443" s="83" t="n">
        <f aca="false">I445</f>
        <v>0</v>
      </c>
      <c r="J443" s="83" t="n">
        <f aca="false">J445</f>
        <v>0</v>
      </c>
      <c r="K443" s="83" t="n">
        <f aca="false">K445</f>
        <v>0</v>
      </c>
      <c r="L443" s="83" t="n">
        <f aca="false">L445</f>
        <v>0</v>
      </c>
      <c r="M443" s="83" t="n">
        <f aca="false">M445</f>
        <v>0</v>
      </c>
      <c r="N443" s="83" t="n">
        <f aca="false">N445</f>
        <v>0</v>
      </c>
      <c r="O443" s="83" t="n">
        <f aca="false">O445</f>
        <v>0</v>
      </c>
      <c r="P443" s="83" t="n">
        <f aca="false">P445</f>
        <v>0</v>
      </c>
      <c r="Q443" s="83" t="n">
        <f aca="false">Q445</f>
        <v>0</v>
      </c>
      <c r="R443" s="83" t="n">
        <f aca="false">R445</f>
        <v>0</v>
      </c>
      <c r="S443" s="83" t="n">
        <f aca="false">S445</f>
        <v>0</v>
      </c>
      <c r="T443" s="83" t="n">
        <f aca="false">T445</f>
        <v>0</v>
      </c>
      <c r="U443" s="83" t="n">
        <f aca="false">U445</f>
        <v>0</v>
      </c>
      <c r="V443" s="83" t="n">
        <f aca="false">V445</f>
        <v>0</v>
      </c>
      <c r="W443" s="83" t="n">
        <f aca="false">W445</f>
        <v>0</v>
      </c>
      <c r="X443" s="84" t="n">
        <f aca="false">X445</f>
        <v>34477.81647</v>
      </c>
      <c r="Y443" s="72" t="n">
        <f aca="false">X443/G437*100</f>
        <v>34.5870030454605</v>
      </c>
      <c r="Z443" s="82" t="n">
        <v>66216</v>
      </c>
      <c r="AA443" s="29" t="n">
        <f aca="false">Z443/G443*100</f>
        <v>100</v>
      </c>
      <c r="AB443" s="21"/>
    </row>
    <row r="444" customFormat="false" ht="32.25" hidden="false" customHeight="false" outlineLevel="6" collapsed="false">
      <c r="A444" s="136" t="s">
        <v>384</v>
      </c>
      <c r="B444" s="137" t="n">
        <v>953</v>
      </c>
      <c r="C444" s="49" t="s">
        <v>376</v>
      </c>
      <c r="D444" s="49" t="s">
        <v>385</v>
      </c>
      <c r="E444" s="49" t="s">
        <v>20</v>
      </c>
      <c r="F444" s="49"/>
      <c r="G444" s="77" t="n">
        <f aca="false">G445</f>
        <v>130.793</v>
      </c>
      <c r="H444" s="73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122"/>
      <c r="Y444" s="72"/>
      <c r="Z444" s="77" t="n">
        <f aca="false">Z445</f>
        <v>130.793</v>
      </c>
      <c r="AA444" s="29" t="n">
        <f aca="false">Z444/G444*100</f>
        <v>100</v>
      </c>
      <c r="AB444" s="21"/>
    </row>
    <row r="445" customFormat="false" ht="16.5" hidden="false" customHeight="false" outlineLevel="6" collapsed="false">
      <c r="A445" s="53" t="s">
        <v>137</v>
      </c>
      <c r="B445" s="54" t="n">
        <v>953</v>
      </c>
      <c r="C445" s="55" t="s">
        <v>376</v>
      </c>
      <c r="D445" s="55" t="s">
        <v>385</v>
      </c>
      <c r="E445" s="55" t="s">
        <v>139</v>
      </c>
      <c r="F445" s="55"/>
      <c r="G445" s="69" t="n">
        <f aca="false">G446+G447</f>
        <v>130.793</v>
      </c>
      <c r="H445" s="68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70"/>
      <c r="X445" s="71" t="n">
        <v>34477.81647</v>
      </c>
      <c r="Y445" s="72" t="n">
        <f aca="false">X445/G439*100</f>
        <v>108.406829528268</v>
      </c>
      <c r="Z445" s="69" t="n">
        <f aca="false">Z446+Z447</f>
        <v>130.793</v>
      </c>
      <c r="AA445" s="29" t="n">
        <f aca="false">Z445/G445*100</f>
        <v>100</v>
      </c>
      <c r="AB445" s="21"/>
    </row>
    <row r="446" customFormat="false" ht="16.5" hidden="false" customHeight="false" outlineLevel="6" collapsed="false">
      <c r="A446" s="140" t="s">
        <v>249</v>
      </c>
      <c r="B446" s="126" t="n">
        <v>953</v>
      </c>
      <c r="C446" s="59" t="s">
        <v>376</v>
      </c>
      <c r="D446" s="59" t="s">
        <v>385</v>
      </c>
      <c r="E446" s="59" t="s">
        <v>251</v>
      </c>
      <c r="F446" s="59"/>
      <c r="G446" s="82" t="n">
        <v>100.793</v>
      </c>
      <c r="H446" s="73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4"/>
      <c r="Y446" s="72"/>
      <c r="Z446" s="82" t="n">
        <v>100.793</v>
      </c>
      <c r="AA446" s="29" t="n">
        <f aca="false">Z446/G446*100</f>
        <v>100</v>
      </c>
      <c r="AB446" s="21"/>
    </row>
    <row r="447" customFormat="false" ht="16.5" hidden="false" customHeight="false" outlineLevel="6" collapsed="false">
      <c r="A447" s="140"/>
      <c r="B447" s="126" t="n">
        <v>953</v>
      </c>
      <c r="C447" s="59" t="s">
        <v>376</v>
      </c>
      <c r="D447" s="59" t="s">
        <v>386</v>
      </c>
      <c r="E447" s="59" t="s">
        <v>251</v>
      </c>
      <c r="F447" s="59"/>
      <c r="G447" s="82" t="n">
        <v>30</v>
      </c>
      <c r="H447" s="73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4"/>
      <c r="Y447" s="72"/>
      <c r="Z447" s="82" t="n">
        <v>30</v>
      </c>
      <c r="AA447" s="29" t="n">
        <f aca="false">Z447/G447*100</f>
        <v>100</v>
      </c>
      <c r="AB447" s="21"/>
    </row>
    <row r="448" customFormat="false" ht="63.75" hidden="false" customHeight="false" outlineLevel="6" collapsed="false">
      <c r="A448" s="136" t="s">
        <v>387</v>
      </c>
      <c r="B448" s="137" t="n">
        <v>953</v>
      </c>
      <c r="C448" s="49" t="s">
        <v>376</v>
      </c>
      <c r="D448" s="49" t="s">
        <v>388</v>
      </c>
      <c r="E448" s="49" t="s">
        <v>20</v>
      </c>
      <c r="F448" s="49"/>
      <c r="G448" s="77" t="n">
        <f aca="false">G449</f>
        <v>1240</v>
      </c>
      <c r="H448" s="73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4"/>
      <c r="Y448" s="72"/>
      <c r="Z448" s="77" t="n">
        <f aca="false">Z449</f>
        <v>1173.681</v>
      </c>
      <c r="AA448" s="29" t="n">
        <f aca="false">Z448/G448*100</f>
        <v>94.6516935483871</v>
      </c>
      <c r="AB448" s="21"/>
    </row>
    <row r="449" customFormat="false" ht="16.5" hidden="false" customHeight="false" outlineLevel="6" collapsed="false">
      <c r="A449" s="53" t="s">
        <v>137</v>
      </c>
      <c r="B449" s="54" t="n">
        <v>953</v>
      </c>
      <c r="C449" s="55" t="s">
        <v>376</v>
      </c>
      <c r="D449" s="55" t="s">
        <v>388</v>
      </c>
      <c r="E449" s="55" t="s">
        <v>139</v>
      </c>
      <c r="F449" s="55"/>
      <c r="G449" s="69" t="n">
        <f aca="false">G450</f>
        <v>1240</v>
      </c>
      <c r="H449" s="73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4"/>
      <c r="Y449" s="72"/>
      <c r="Z449" s="69" t="n">
        <f aca="false">Z450</f>
        <v>1173.681</v>
      </c>
      <c r="AA449" s="29" t="n">
        <f aca="false">Z449/G449*100</f>
        <v>94.6516935483871</v>
      </c>
      <c r="AB449" s="21"/>
    </row>
    <row r="450" customFormat="false" ht="16.5" hidden="false" customHeight="false" outlineLevel="6" collapsed="false">
      <c r="A450" s="140" t="s">
        <v>249</v>
      </c>
      <c r="B450" s="126" t="n">
        <v>953</v>
      </c>
      <c r="C450" s="59" t="s">
        <v>376</v>
      </c>
      <c r="D450" s="59" t="s">
        <v>388</v>
      </c>
      <c r="E450" s="59" t="s">
        <v>251</v>
      </c>
      <c r="F450" s="59"/>
      <c r="G450" s="82" t="n">
        <v>1240</v>
      </c>
      <c r="H450" s="73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4"/>
      <c r="Y450" s="72"/>
      <c r="Z450" s="82" t="n">
        <v>1173.681</v>
      </c>
      <c r="AA450" s="29" t="n">
        <f aca="false">Z450/G450*100</f>
        <v>94.6516935483871</v>
      </c>
      <c r="AB450" s="21"/>
    </row>
    <row r="451" customFormat="false" ht="63.75" hidden="false" customHeight="false" outlineLevel="6" collapsed="false">
      <c r="A451" s="136" t="s">
        <v>389</v>
      </c>
      <c r="B451" s="137" t="n">
        <v>953</v>
      </c>
      <c r="C451" s="49" t="s">
        <v>376</v>
      </c>
      <c r="D451" s="49" t="s">
        <v>390</v>
      </c>
      <c r="E451" s="49" t="s">
        <v>20</v>
      </c>
      <c r="F451" s="49"/>
      <c r="G451" s="77" t="n">
        <f aca="false">G452</f>
        <v>293.42028</v>
      </c>
      <c r="H451" s="73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4"/>
      <c r="Y451" s="72"/>
      <c r="Z451" s="77" t="n">
        <f aca="false">Z452</f>
        <v>293.42</v>
      </c>
      <c r="AA451" s="29" t="n">
        <f aca="false">Z451/G451*100</f>
        <v>99.9999045737398</v>
      </c>
      <c r="AB451" s="21"/>
    </row>
    <row r="452" customFormat="false" ht="16.5" hidden="false" customHeight="false" outlineLevel="6" collapsed="false">
      <c r="A452" s="53" t="s">
        <v>137</v>
      </c>
      <c r="B452" s="54" t="n">
        <v>953</v>
      </c>
      <c r="C452" s="55" t="s">
        <v>376</v>
      </c>
      <c r="D452" s="55" t="s">
        <v>390</v>
      </c>
      <c r="E452" s="55" t="s">
        <v>139</v>
      </c>
      <c r="F452" s="55"/>
      <c r="G452" s="69" t="n">
        <f aca="false">G453</f>
        <v>293.42028</v>
      </c>
      <c r="H452" s="73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4"/>
      <c r="Y452" s="72"/>
      <c r="Z452" s="69" t="n">
        <f aca="false">Z453</f>
        <v>293.42</v>
      </c>
      <c r="AA452" s="29" t="n">
        <f aca="false">Z452/G452*100</f>
        <v>99.9999045737398</v>
      </c>
      <c r="AB452" s="21"/>
    </row>
    <row r="453" customFormat="false" ht="16.5" hidden="false" customHeight="false" outlineLevel="6" collapsed="false">
      <c r="A453" s="140" t="s">
        <v>249</v>
      </c>
      <c r="B453" s="126" t="n">
        <v>953</v>
      </c>
      <c r="C453" s="59" t="s">
        <v>376</v>
      </c>
      <c r="D453" s="59" t="s">
        <v>390</v>
      </c>
      <c r="E453" s="59" t="s">
        <v>251</v>
      </c>
      <c r="F453" s="59"/>
      <c r="G453" s="82" t="n">
        <v>293.42028</v>
      </c>
      <c r="H453" s="73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4"/>
      <c r="Y453" s="72"/>
      <c r="Z453" s="82" t="n">
        <v>293.42</v>
      </c>
      <c r="AA453" s="29" t="n">
        <f aca="false">Z453/G453*100</f>
        <v>99.9999045737398</v>
      </c>
      <c r="AB453" s="21"/>
    </row>
    <row r="454" customFormat="false" ht="32.25" hidden="false" customHeight="false" outlineLevel="6" collapsed="false">
      <c r="A454" s="170" t="s">
        <v>391</v>
      </c>
      <c r="B454" s="171" t="n">
        <v>953</v>
      </c>
      <c r="C454" s="44" t="s">
        <v>376</v>
      </c>
      <c r="D454" s="44" t="s">
        <v>392</v>
      </c>
      <c r="E454" s="44" t="s">
        <v>20</v>
      </c>
      <c r="F454" s="44"/>
      <c r="G454" s="67" t="n">
        <f aca="false">G455</f>
        <v>0</v>
      </c>
      <c r="H454" s="78" t="e">
        <f aca="false">H455+#REF!+H483+H477</f>
        <v>#REF!</v>
      </c>
      <c r="I454" s="78" t="e">
        <f aca="false">I455+#REF!+I483+I477</f>
        <v>#REF!</v>
      </c>
      <c r="J454" s="78" t="e">
        <f aca="false">J455+#REF!+J483+J477</f>
        <v>#REF!</v>
      </c>
      <c r="K454" s="78" t="e">
        <f aca="false">K455+#REF!+K483+K477</f>
        <v>#REF!</v>
      </c>
      <c r="L454" s="78" t="e">
        <f aca="false">L455+#REF!+L483+L477</f>
        <v>#REF!</v>
      </c>
      <c r="M454" s="78" t="e">
        <f aca="false">M455+#REF!+M483+M477</f>
        <v>#REF!</v>
      </c>
      <c r="N454" s="78" t="e">
        <f aca="false">N455+#REF!+N483+N477</f>
        <v>#REF!</v>
      </c>
      <c r="O454" s="78" t="e">
        <f aca="false">O455+#REF!+O483+O477</f>
        <v>#REF!</v>
      </c>
      <c r="P454" s="78" t="e">
        <f aca="false">P455+#REF!+P483+P477</f>
        <v>#REF!</v>
      </c>
      <c r="Q454" s="78" t="e">
        <f aca="false">Q455+#REF!+Q483+Q477</f>
        <v>#REF!</v>
      </c>
      <c r="R454" s="78" t="e">
        <f aca="false">R455+#REF!+R483+R477</f>
        <v>#REF!</v>
      </c>
      <c r="S454" s="78" t="e">
        <f aca="false">S455+#REF!+S483+S477</f>
        <v>#REF!</v>
      </c>
      <c r="T454" s="78" t="e">
        <f aca="false">T455+#REF!+T483+T477</f>
        <v>#REF!</v>
      </c>
      <c r="U454" s="78" t="e">
        <f aca="false">U455+#REF!+U483+U477</f>
        <v>#REF!</v>
      </c>
      <c r="V454" s="78" t="e">
        <f aca="false">V455+#REF!+V483+V477</f>
        <v>#REF!</v>
      </c>
      <c r="W454" s="78" t="e">
        <f aca="false">W455+#REF!+W483+W477</f>
        <v>#REF!</v>
      </c>
      <c r="X454" s="78" t="e">
        <f aca="false">X455+#REF!+X483+X477</f>
        <v>#REF!</v>
      </c>
      <c r="Y454" s="72" t="e">
        <f aca="false">X454/G441*100</f>
        <v>#REF!</v>
      </c>
      <c r="Z454" s="67" t="n">
        <f aca="false">Z455</f>
        <v>0</v>
      </c>
      <c r="AA454" s="29" t="n">
        <v>0</v>
      </c>
      <c r="AB454" s="21"/>
    </row>
    <row r="455" customFormat="false" ht="32.25" hidden="false" customHeight="false" outlineLevel="6" collapsed="false">
      <c r="A455" s="136" t="s">
        <v>393</v>
      </c>
      <c r="B455" s="137" t="n">
        <v>953</v>
      </c>
      <c r="C455" s="49" t="s">
        <v>376</v>
      </c>
      <c r="D455" s="49" t="s">
        <v>394</v>
      </c>
      <c r="E455" s="49" t="s">
        <v>20</v>
      </c>
      <c r="F455" s="49"/>
      <c r="G455" s="77" t="n">
        <f aca="false">G456</f>
        <v>0</v>
      </c>
      <c r="H455" s="80" t="n">
        <f aca="false">H456</f>
        <v>0</v>
      </c>
      <c r="I455" s="80" t="n">
        <f aca="false">I456</f>
        <v>0</v>
      </c>
      <c r="J455" s="80" t="n">
        <f aca="false">J456</f>
        <v>0</v>
      </c>
      <c r="K455" s="80" t="n">
        <f aca="false">K456</f>
        <v>0</v>
      </c>
      <c r="L455" s="80" t="n">
        <f aca="false">L456</f>
        <v>0</v>
      </c>
      <c r="M455" s="80" t="n">
        <f aca="false">M456</f>
        <v>0</v>
      </c>
      <c r="N455" s="80" t="n">
        <f aca="false">N456</f>
        <v>0</v>
      </c>
      <c r="O455" s="80" t="n">
        <f aca="false">O456</f>
        <v>0</v>
      </c>
      <c r="P455" s="80" t="n">
        <f aca="false">P456</f>
        <v>0</v>
      </c>
      <c r="Q455" s="80" t="n">
        <f aca="false">Q456</f>
        <v>0</v>
      </c>
      <c r="R455" s="80" t="n">
        <f aca="false">R456</f>
        <v>0</v>
      </c>
      <c r="S455" s="80" t="n">
        <f aca="false">S456</f>
        <v>0</v>
      </c>
      <c r="T455" s="80" t="n">
        <f aca="false">T456</f>
        <v>0</v>
      </c>
      <c r="U455" s="80" t="n">
        <f aca="false">U456</f>
        <v>0</v>
      </c>
      <c r="V455" s="80" t="n">
        <f aca="false">V456</f>
        <v>0</v>
      </c>
      <c r="W455" s="80" t="n">
        <f aca="false">W456</f>
        <v>0</v>
      </c>
      <c r="X455" s="80" t="n">
        <f aca="false">X456</f>
        <v>48148.89725</v>
      </c>
      <c r="Y455" s="72" t="n">
        <f aca="false">X455/G442*100</f>
        <v>72.7148985894648</v>
      </c>
      <c r="Z455" s="77" t="n">
        <f aca="false">Z456</f>
        <v>0</v>
      </c>
      <c r="AA455" s="29" t="n">
        <v>0</v>
      </c>
      <c r="AB455" s="21"/>
    </row>
    <row r="456" customFormat="false" ht="16.5" hidden="false" customHeight="false" outlineLevel="6" collapsed="false">
      <c r="A456" s="53" t="s">
        <v>137</v>
      </c>
      <c r="B456" s="54" t="n">
        <v>953</v>
      </c>
      <c r="C456" s="55" t="s">
        <v>376</v>
      </c>
      <c r="D456" s="55" t="s">
        <v>394</v>
      </c>
      <c r="E456" s="55" t="s">
        <v>139</v>
      </c>
      <c r="F456" s="55"/>
      <c r="G456" s="69" t="n">
        <f aca="false">G457</f>
        <v>0</v>
      </c>
      <c r="H456" s="83" t="n">
        <f aca="false">H472</f>
        <v>0</v>
      </c>
      <c r="I456" s="83" t="n">
        <f aca="false">I472</f>
        <v>0</v>
      </c>
      <c r="J456" s="83" t="n">
        <f aca="false">J472</f>
        <v>0</v>
      </c>
      <c r="K456" s="83" t="n">
        <f aca="false">K472</f>
        <v>0</v>
      </c>
      <c r="L456" s="83" t="n">
        <f aca="false">L472</f>
        <v>0</v>
      </c>
      <c r="M456" s="83" t="n">
        <f aca="false">M472</f>
        <v>0</v>
      </c>
      <c r="N456" s="83" t="n">
        <f aca="false">N472</f>
        <v>0</v>
      </c>
      <c r="O456" s="83" t="n">
        <f aca="false">O472</f>
        <v>0</v>
      </c>
      <c r="P456" s="83" t="n">
        <f aca="false">P472</f>
        <v>0</v>
      </c>
      <c r="Q456" s="83" t="n">
        <f aca="false">Q472</f>
        <v>0</v>
      </c>
      <c r="R456" s="83" t="n">
        <f aca="false">R472</f>
        <v>0</v>
      </c>
      <c r="S456" s="83" t="n">
        <f aca="false">S472</f>
        <v>0</v>
      </c>
      <c r="T456" s="83" t="n">
        <f aca="false">T472</f>
        <v>0</v>
      </c>
      <c r="U456" s="83" t="n">
        <f aca="false">U472</f>
        <v>0</v>
      </c>
      <c r="V456" s="83" t="n">
        <f aca="false">V472</f>
        <v>0</v>
      </c>
      <c r="W456" s="83" t="n">
        <f aca="false">W472</f>
        <v>0</v>
      </c>
      <c r="X456" s="84" t="n">
        <f aca="false">X472</f>
        <v>48148.89725</v>
      </c>
      <c r="Y456" s="72" t="n">
        <f aca="false">X456/G443*100</f>
        <v>72.7148985894648</v>
      </c>
      <c r="Z456" s="69" t="n">
        <f aca="false">Z457</f>
        <v>0</v>
      </c>
      <c r="AA456" s="29" t="n">
        <v>0</v>
      </c>
      <c r="AB456" s="21"/>
    </row>
    <row r="457" customFormat="false" ht="16.5" hidden="false" customHeight="false" outlineLevel="6" collapsed="false">
      <c r="A457" s="140" t="s">
        <v>249</v>
      </c>
      <c r="B457" s="126" t="n">
        <v>953</v>
      </c>
      <c r="C457" s="59" t="s">
        <v>376</v>
      </c>
      <c r="D457" s="59" t="s">
        <v>394</v>
      </c>
      <c r="E457" s="59" t="s">
        <v>251</v>
      </c>
      <c r="F457" s="59"/>
      <c r="G457" s="82" t="n">
        <v>0</v>
      </c>
      <c r="H457" s="73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122"/>
      <c r="Y457" s="72"/>
      <c r="Z457" s="82" t="n">
        <v>0</v>
      </c>
      <c r="AA457" s="29" t="n">
        <v>0</v>
      </c>
      <c r="AB457" s="21"/>
    </row>
    <row r="458" customFormat="false" ht="16.5" hidden="false" customHeight="false" outlineLevel="6" collapsed="false">
      <c r="A458" s="170" t="s">
        <v>395</v>
      </c>
      <c r="B458" s="171" t="n">
        <v>953</v>
      </c>
      <c r="C458" s="44" t="s">
        <v>376</v>
      </c>
      <c r="D458" s="44" t="s">
        <v>396</v>
      </c>
      <c r="E458" s="44" t="s">
        <v>20</v>
      </c>
      <c r="F458" s="44"/>
      <c r="G458" s="67" t="n">
        <f aca="false">G459+G462</f>
        <v>2351.48</v>
      </c>
      <c r="H458" s="73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122"/>
      <c r="Y458" s="72"/>
      <c r="Z458" s="67" t="n">
        <f aca="false">Z459+Z462</f>
        <v>2351.48</v>
      </c>
      <c r="AA458" s="29" t="n">
        <f aca="false">Z458/G458*100</f>
        <v>100</v>
      </c>
      <c r="AB458" s="21"/>
    </row>
    <row r="459" customFormat="false" ht="32.25" hidden="false" customHeight="false" outlineLevel="6" collapsed="false">
      <c r="A459" s="136" t="s">
        <v>397</v>
      </c>
      <c r="B459" s="137" t="n">
        <v>953</v>
      </c>
      <c r="C459" s="49" t="s">
        <v>376</v>
      </c>
      <c r="D459" s="49" t="s">
        <v>398</v>
      </c>
      <c r="E459" s="49" t="s">
        <v>20</v>
      </c>
      <c r="F459" s="49"/>
      <c r="G459" s="77" t="n">
        <f aca="false">G460</f>
        <v>95.88</v>
      </c>
      <c r="H459" s="73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122"/>
      <c r="Y459" s="72"/>
      <c r="Z459" s="77" t="n">
        <f aca="false">Z460</f>
        <v>95.88</v>
      </c>
      <c r="AA459" s="29" t="n">
        <f aca="false">Z459/G459*100</f>
        <v>100</v>
      </c>
      <c r="AB459" s="21"/>
    </row>
    <row r="460" customFormat="false" ht="16.5" hidden="false" customHeight="false" outlineLevel="6" collapsed="false">
      <c r="A460" s="53" t="s">
        <v>137</v>
      </c>
      <c r="B460" s="54" t="n">
        <v>953</v>
      </c>
      <c r="C460" s="55" t="s">
        <v>376</v>
      </c>
      <c r="D460" s="55" t="s">
        <v>398</v>
      </c>
      <c r="E460" s="55" t="s">
        <v>139</v>
      </c>
      <c r="F460" s="55"/>
      <c r="G460" s="69" t="n">
        <f aca="false">G461</f>
        <v>95.88</v>
      </c>
      <c r="H460" s="73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122"/>
      <c r="Y460" s="72"/>
      <c r="Z460" s="69" t="n">
        <f aca="false">Z461</f>
        <v>95.88</v>
      </c>
      <c r="AA460" s="29" t="n">
        <f aca="false">Z460/G460*100</f>
        <v>100</v>
      </c>
      <c r="AB460" s="21"/>
    </row>
    <row r="461" customFormat="false" ht="16.5" hidden="false" customHeight="false" outlineLevel="6" collapsed="false">
      <c r="A461" s="140" t="s">
        <v>249</v>
      </c>
      <c r="B461" s="126" t="n">
        <v>953</v>
      </c>
      <c r="C461" s="59" t="s">
        <v>376</v>
      </c>
      <c r="D461" s="59" t="s">
        <v>398</v>
      </c>
      <c r="E461" s="59" t="s">
        <v>251</v>
      </c>
      <c r="F461" s="59"/>
      <c r="G461" s="82" t="n">
        <v>95.88</v>
      </c>
      <c r="H461" s="73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122"/>
      <c r="Y461" s="72"/>
      <c r="Z461" s="82" t="n">
        <v>95.88</v>
      </c>
      <c r="AA461" s="29" t="n">
        <f aca="false">Z461/G461*100</f>
        <v>100</v>
      </c>
      <c r="AB461" s="21"/>
    </row>
    <row r="462" customFormat="false" ht="32.25" hidden="false" customHeight="false" outlineLevel="6" collapsed="false">
      <c r="A462" s="136" t="s">
        <v>287</v>
      </c>
      <c r="B462" s="137" t="n">
        <v>953</v>
      </c>
      <c r="C462" s="49" t="s">
        <v>376</v>
      </c>
      <c r="D462" s="49" t="s">
        <v>399</v>
      </c>
      <c r="E462" s="49" t="s">
        <v>20</v>
      </c>
      <c r="F462" s="49"/>
      <c r="G462" s="77" t="n">
        <f aca="false">G463</f>
        <v>2255.6</v>
      </c>
      <c r="H462" s="73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122"/>
      <c r="Y462" s="72"/>
      <c r="Z462" s="77" t="n">
        <f aca="false">Z463</f>
        <v>2255.6</v>
      </c>
      <c r="AA462" s="29" t="n">
        <f aca="false">Z462/G462*100</f>
        <v>100</v>
      </c>
      <c r="AB462" s="21"/>
    </row>
    <row r="463" customFormat="false" ht="16.5" hidden="false" customHeight="false" outlineLevel="6" collapsed="false">
      <c r="A463" s="53" t="s">
        <v>137</v>
      </c>
      <c r="B463" s="54" t="n">
        <v>953</v>
      </c>
      <c r="C463" s="55" t="s">
        <v>376</v>
      </c>
      <c r="D463" s="55" t="s">
        <v>399</v>
      </c>
      <c r="E463" s="55" t="s">
        <v>139</v>
      </c>
      <c r="F463" s="55"/>
      <c r="G463" s="69" t="n">
        <f aca="false">G464</f>
        <v>2255.6</v>
      </c>
      <c r="H463" s="73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122"/>
      <c r="Y463" s="72"/>
      <c r="Z463" s="69" t="n">
        <f aca="false">Z464</f>
        <v>2255.6</v>
      </c>
      <c r="AA463" s="29" t="n">
        <f aca="false">Z463/G463*100</f>
        <v>100</v>
      </c>
      <c r="AB463" s="21"/>
    </row>
    <row r="464" customFormat="false" ht="16.5" hidden="false" customHeight="false" outlineLevel="6" collapsed="false">
      <c r="A464" s="140" t="s">
        <v>249</v>
      </c>
      <c r="B464" s="126" t="n">
        <v>953</v>
      </c>
      <c r="C464" s="59" t="s">
        <v>376</v>
      </c>
      <c r="D464" s="59" t="s">
        <v>399</v>
      </c>
      <c r="E464" s="59" t="s">
        <v>251</v>
      </c>
      <c r="F464" s="59"/>
      <c r="G464" s="82" t="n">
        <v>2255.6</v>
      </c>
      <c r="H464" s="73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122"/>
      <c r="Y464" s="72"/>
      <c r="Z464" s="82" t="n">
        <v>2255.6</v>
      </c>
      <c r="AA464" s="29" t="n">
        <f aca="false">Z464/G464*100</f>
        <v>100</v>
      </c>
      <c r="AB464" s="21"/>
    </row>
    <row r="465" customFormat="false" ht="16.5" hidden="false" customHeight="false" outlineLevel="6" collapsed="false">
      <c r="A465" s="135" t="s">
        <v>400</v>
      </c>
      <c r="B465" s="31" t="n">
        <v>953</v>
      </c>
      <c r="C465" s="117" t="s">
        <v>401</v>
      </c>
      <c r="D465" s="117" t="s">
        <v>19</v>
      </c>
      <c r="E465" s="117" t="s">
        <v>20</v>
      </c>
      <c r="F465" s="117"/>
      <c r="G465" s="119" t="n">
        <f aca="false">G472+G466+G508</f>
        <v>311407.36</v>
      </c>
      <c r="H465" s="73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122"/>
      <c r="Y465" s="72"/>
      <c r="Z465" s="119" t="n">
        <f aca="false">Z472+Z466+Z508</f>
        <v>307768.69</v>
      </c>
      <c r="AA465" s="29" t="n">
        <f aca="false">Z465/G465*100</f>
        <v>98.8315401408624</v>
      </c>
      <c r="AB465" s="21"/>
    </row>
    <row r="466" customFormat="false" ht="32.25" hidden="false" customHeight="false" outlineLevel="6" collapsed="false">
      <c r="A466" s="42" t="s">
        <v>25</v>
      </c>
      <c r="B466" s="43" t="n">
        <v>953</v>
      </c>
      <c r="C466" s="44" t="s">
        <v>401</v>
      </c>
      <c r="D466" s="44" t="s">
        <v>26</v>
      </c>
      <c r="E466" s="44" t="s">
        <v>20</v>
      </c>
      <c r="F466" s="44"/>
      <c r="G466" s="67" t="n">
        <f aca="false">G467</f>
        <v>735.206</v>
      </c>
      <c r="H466" s="73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122"/>
      <c r="Y466" s="72"/>
      <c r="Z466" s="67" t="n">
        <f aca="false">Z467</f>
        <v>735.206</v>
      </c>
      <c r="AA466" s="29" t="n">
        <f aca="false">Z466/G466*100</f>
        <v>100</v>
      </c>
      <c r="AB466" s="21"/>
    </row>
    <row r="467" customFormat="false" ht="32.25" hidden="false" customHeight="false" outlineLevel="6" collapsed="false">
      <c r="A467" s="42" t="s">
        <v>27</v>
      </c>
      <c r="B467" s="43" t="n">
        <v>953</v>
      </c>
      <c r="C467" s="44" t="s">
        <v>401</v>
      </c>
      <c r="D467" s="44" t="s">
        <v>28</v>
      </c>
      <c r="E467" s="44" t="s">
        <v>20</v>
      </c>
      <c r="F467" s="44"/>
      <c r="G467" s="67" t="n">
        <f aca="false">G468+G470</f>
        <v>735.206</v>
      </c>
      <c r="H467" s="73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122"/>
      <c r="Y467" s="72"/>
      <c r="Z467" s="67" t="n">
        <f aca="false">Z468+Z470</f>
        <v>735.206</v>
      </c>
      <c r="AA467" s="29" t="n">
        <f aca="false">Z467/G467*100</f>
        <v>100</v>
      </c>
      <c r="AB467" s="21"/>
    </row>
    <row r="468" customFormat="false" ht="32.25" hidden="false" customHeight="false" outlineLevel="6" collapsed="false">
      <c r="A468" s="47" t="s">
        <v>402</v>
      </c>
      <c r="B468" s="48" t="n">
        <v>953</v>
      </c>
      <c r="C468" s="49" t="s">
        <v>401</v>
      </c>
      <c r="D468" s="49" t="s">
        <v>403</v>
      </c>
      <c r="E468" s="49" t="s">
        <v>20</v>
      </c>
      <c r="F468" s="49"/>
      <c r="G468" s="77" t="n">
        <f aca="false">G469</f>
        <v>735.206</v>
      </c>
      <c r="H468" s="73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122"/>
      <c r="Y468" s="72"/>
      <c r="Z468" s="77" t="n">
        <f aca="false">Z469</f>
        <v>735.206</v>
      </c>
      <c r="AA468" s="29" t="n">
        <f aca="false">Z468/G468*100</f>
        <v>100</v>
      </c>
      <c r="AB468" s="21"/>
    </row>
    <row r="469" customFormat="false" ht="16.5" hidden="false" customHeight="false" outlineLevel="6" collapsed="false">
      <c r="A469" s="57" t="s">
        <v>249</v>
      </c>
      <c r="B469" s="58" t="n">
        <v>953</v>
      </c>
      <c r="C469" s="59" t="s">
        <v>401</v>
      </c>
      <c r="D469" s="59" t="s">
        <v>403</v>
      </c>
      <c r="E469" s="59" t="s">
        <v>251</v>
      </c>
      <c r="F469" s="59"/>
      <c r="G469" s="82" t="n">
        <v>735.206</v>
      </c>
      <c r="H469" s="85"/>
      <c r="I469" s="86"/>
      <c r="J469" s="86"/>
      <c r="K469" s="86"/>
      <c r="L469" s="86"/>
      <c r="M469" s="86"/>
      <c r="N469" s="86"/>
      <c r="O469" s="86"/>
      <c r="P469" s="86"/>
      <c r="Q469" s="86"/>
      <c r="R469" s="86"/>
      <c r="S469" s="86"/>
      <c r="T469" s="86"/>
      <c r="U469" s="86"/>
      <c r="V469" s="86"/>
      <c r="W469" s="86"/>
      <c r="X469" s="127"/>
      <c r="Y469" s="72"/>
      <c r="Z469" s="82" t="n">
        <v>735.206</v>
      </c>
      <c r="AA469" s="29" t="n">
        <f aca="false">Z469/G469*100</f>
        <v>100</v>
      </c>
      <c r="AB469" s="21"/>
    </row>
    <row r="470" customFormat="false" ht="16.5" hidden="false" customHeight="false" outlineLevel="6" collapsed="false">
      <c r="A470" s="47" t="s">
        <v>65</v>
      </c>
      <c r="B470" s="48" t="n">
        <v>953</v>
      </c>
      <c r="C470" s="49" t="s">
        <v>401</v>
      </c>
      <c r="D470" s="49" t="s">
        <v>66</v>
      </c>
      <c r="E470" s="49" t="s">
        <v>20</v>
      </c>
      <c r="F470" s="49"/>
      <c r="G470" s="77" t="n">
        <f aca="false">G471</f>
        <v>0</v>
      </c>
      <c r="H470" s="73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122"/>
      <c r="Y470" s="72"/>
      <c r="Z470" s="77" t="n">
        <f aca="false">Z471</f>
        <v>0</v>
      </c>
      <c r="AA470" s="29" t="n">
        <v>0</v>
      </c>
      <c r="AB470" s="21"/>
    </row>
    <row r="471" customFormat="false" ht="16.5" hidden="false" customHeight="false" outlineLevel="6" collapsed="false">
      <c r="A471" s="57" t="s">
        <v>67</v>
      </c>
      <c r="B471" s="58" t="n">
        <v>953</v>
      </c>
      <c r="C471" s="59" t="s">
        <v>401</v>
      </c>
      <c r="D471" s="59" t="s">
        <v>66</v>
      </c>
      <c r="E471" s="59" t="s">
        <v>141</v>
      </c>
      <c r="F471" s="59"/>
      <c r="G471" s="82" t="n">
        <v>0</v>
      </c>
      <c r="H471" s="85"/>
      <c r="I471" s="86"/>
      <c r="J471" s="86"/>
      <c r="K471" s="86"/>
      <c r="L471" s="86"/>
      <c r="M471" s="86"/>
      <c r="N471" s="86"/>
      <c r="O471" s="86"/>
      <c r="P471" s="86"/>
      <c r="Q471" s="86"/>
      <c r="R471" s="86"/>
      <c r="S471" s="86"/>
      <c r="T471" s="86"/>
      <c r="U471" s="86"/>
      <c r="V471" s="86"/>
      <c r="W471" s="86"/>
      <c r="X471" s="127"/>
      <c r="Y471" s="72"/>
      <c r="Z471" s="82" t="n">
        <v>0</v>
      </c>
      <c r="AA471" s="29" t="n">
        <v>0</v>
      </c>
      <c r="AB471" s="21"/>
    </row>
    <row r="472" customFormat="false" ht="16.5" hidden="false" customHeight="false" outlineLevel="6" collapsed="false">
      <c r="A472" s="96" t="s">
        <v>377</v>
      </c>
      <c r="B472" s="43" t="n">
        <v>953</v>
      </c>
      <c r="C472" s="44" t="s">
        <v>401</v>
      </c>
      <c r="D472" s="44" t="s">
        <v>378</v>
      </c>
      <c r="E472" s="44" t="s">
        <v>20</v>
      </c>
      <c r="F472" s="44"/>
      <c r="G472" s="67" t="n">
        <f aca="false">G473</f>
        <v>310662.154</v>
      </c>
      <c r="H472" s="68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70"/>
      <c r="X472" s="71" t="n">
        <v>48148.89725</v>
      </c>
      <c r="Y472" s="72" t="e">
        <f aca="false">X472/G457*100</f>
        <v>#DIV/0!</v>
      </c>
      <c r="Z472" s="67" t="n">
        <f aca="false">Z473</f>
        <v>307023.484</v>
      </c>
      <c r="AA472" s="29" t="n">
        <f aca="false">Z472/G472*100</f>
        <v>98.8287372783748</v>
      </c>
      <c r="AB472" s="21"/>
    </row>
    <row r="473" customFormat="false" ht="16.5" hidden="false" customHeight="false" outlineLevel="6" collapsed="false">
      <c r="A473" s="172" t="s">
        <v>404</v>
      </c>
      <c r="B473" s="173" t="n">
        <v>953</v>
      </c>
      <c r="C473" s="44" t="s">
        <v>401</v>
      </c>
      <c r="D473" s="44" t="s">
        <v>405</v>
      </c>
      <c r="E473" s="44" t="s">
        <v>20</v>
      </c>
      <c r="F473" s="44"/>
      <c r="G473" s="67" t="n">
        <f aca="false">G474+G477+G481+G484+G487+G490+G493+G496+G499+G502+G505</f>
        <v>310662.154</v>
      </c>
      <c r="H473" s="73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4"/>
      <c r="Y473" s="72"/>
      <c r="Z473" s="67" t="n">
        <f aca="false">Z474+Z477+Z481+Z484+Z487+Z490+Z493+Z496+Z499+Z502+Z505</f>
        <v>307023.484</v>
      </c>
      <c r="AA473" s="29" t="n">
        <f aca="false">Z473/G473*100</f>
        <v>98.8287372783748</v>
      </c>
      <c r="AB473" s="21"/>
    </row>
    <row r="474" customFormat="false" ht="32.25" hidden="false" customHeight="false" outlineLevel="6" collapsed="false">
      <c r="A474" s="47" t="s">
        <v>247</v>
      </c>
      <c r="B474" s="48" t="n">
        <v>953</v>
      </c>
      <c r="C474" s="49" t="s">
        <v>401</v>
      </c>
      <c r="D474" s="49" t="s">
        <v>406</v>
      </c>
      <c r="E474" s="49" t="s">
        <v>20</v>
      </c>
      <c r="F474" s="49"/>
      <c r="G474" s="77" t="n">
        <f aca="false">G475</f>
        <v>58909.8</v>
      </c>
      <c r="H474" s="73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122"/>
      <c r="Y474" s="72"/>
      <c r="Z474" s="77" t="n">
        <f aca="false">Z475</f>
        <v>58909.8</v>
      </c>
      <c r="AA474" s="29" t="n">
        <f aca="false">Z474/G474*100</f>
        <v>100</v>
      </c>
      <c r="AB474" s="21"/>
    </row>
    <row r="475" customFormat="false" ht="16.5" hidden="false" customHeight="false" outlineLevel="6" collapsed="false">
      <c r="A475" s="53" t="s">
        <v>137</v>
      </c>
      <c r="B475" s="54" t="n">
        <v>953</v>
      </c>
      <c r="C475" s="55" t="s">
        <v>401</v>
      </c>
      <c r="D475" s="55" t="s">
        <v>406</v>
      </c>
      <c r="E475" s="55" t="s">
        <v>139</v>
      </c>
      <c r="F475" s="55"/>
      <c r="G475" s="69" t="n">
        <f aca="false">G476</f>
        <v>58909.8</v>
      </c>
      <c r="H475" s="68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70"/>
      <c r="X475" s="71" t="n">
        <v>19460.04851</v>
      </c>
      <c r="Y475" s="72" t="e">
        <f aca="false">X475/#REF!*100</f>
        <v>#REF!</v>
      </c>
      <c r="Z475" s="69" t="n">
        <f aca="false">Z476</f>
        <v>58909.8</v>
      </c>
      <c r="AA475" s="29" t="n">
        <f aca="false">Z475/G475*100</f>
        <v>100</v>
      </c>
      <c r="AB475" s="21"/>
    </row>
    <row r="476" customFormat="false" ht="48" hidden="false" customHeight="false" outlineLevel="6" collapsed="false">
      <c r="A476" s="112" t="s">
        <v>140</v>
      </c>
      <c r="B476" s="58" t="n">
        <v>953</v>
      </c>
      <c r="C476" s="59" t="s">
        <v>401</v>
      </c>
      <c r="D476" s="59" t="s">
        <v>406</v>
      </c>
      <c r="E476" s="59" t="s">
        <v>141</v>
      </c>
      <c r="F476" s="59"/>
      <c r="G476" s="82" t="n">
        <v>58909.8</v>
      </c>
      <c r="H476" s="73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4"/>
      <c r="Y476" s="72"/>
      <c r="Z476" s="82" t="n">
        <v>58909.8</v>
      </c>
      <c r="AA476" s="29" t="n">
        <f aca="false">Z476/G476*100</f>
        <v>100</v>
      </c>
      <c r="AB476" s="21"/>
    </row>
    <row r="477" customFormat="false" ht="32.25" hidden="false" customHeight="false" outlineLevel="6" collapsed="false">
      <c r="A477" s="136" t="s">
        <v>407</v>
      </c>
      <c r="B477" s="48" t="n">
        <v>953</v>
      </c>
      <c r="C477" s="49" t="s">
        <v>401</v>
      </c>
      <c r="D477" s="49" t="s">
        <v>408</v>
      </c>
      <c r="E477" s="49" t="s">
        <v>20</v>
      </c>
      <c r="F477" s="49"/>
      <c r="G477" s="77" t="n">
        <f aca="false">G478</f>
        <v>172.206</v>
      </c>
      <c r="H477" s="78" t="n">
        <f aca="false">H478</f>
        <v>0</v>
      </c>
      <c r="I477" s="78" t="n">
        <f aca="false">I478</f>
        <v>0</v>
      </c>
      <c r="J477" s="78" t="n">
        <f aca="false">J478</f>
        <v>0</v>
      </c>
      <c r="K477" s="78" t="n">
        <f aca="false">K478</f>
        <v>0</v>
      </c>
      <c r="L477" s="78" t="n">
        <f aca="false">L478</f>
        <v>0</v>
      </c>
      <c r="M477" s="78" t="n">
        <f aca="false">M478</f>
        <v>0</v>
      </c>
      <c r="N477" s="78" t="n">
        <f aca="false">N478</f>
        <v>0</v>
      </c>
      <c r="O477" s="78" t="n">
        <f aca="false">O478</f>
        <v>0</v>
      </c>
      <c r="P477" s="78" t="n">
        <f aca="false">P478</f>
        <v>0</v>
      </c>
      <c r="Q477" s="78" t="n">
        <f aca="false">Q478</f>
        <v>0</v>
      </c>
      <c r="R477" s="78" t="n">
        <f aca="false">R478</f>
        <v>0</v>
      </c>
      <c r="S477" s="78" t="n">
        <f aca="false">S478</f>
        <v>0</v>
      </c>
      <c r="T477" s="78" t="n">
        <f aca="false">T478</f>
        <v>0</v>
      </c>
      <c r="U477" s="78" t="n">
        <f aca="false">U478</f>
        <v>0</v>
      </c>
      <c r="V477" s="78" t="n">
        <f aca="false">V478</f>
        <v>0</v>
      </c>
      <c r="W477" s="78" t="n">
        <f aca="false">W478</f>
        <v>0</v>
      </c>
      <c r="X477" s="78" t="n">
        <f aca="false">X478</f>
        <v>0</v>
      </c>
      <c r="Y477" s="72" t="n">
        <v>0</v>
      </c>
      <c r="Z477" s="77" t="n">
        <f aca="false">Z478</f>
        <v>172.206</v>
      </c>
      <c r="AA477" s="29" t="n">
        <f aca="false">Z477/G477*100</f>
        <v>100</v>
      </c>
      <c r="AB477" s="21"/>
    </row>
    <row r="478" customFormat="false" ht="16.5" hidden="false" customHeight="false" outlineLevel="6" collapsed="false">
      <c r="A478" s="53" t="s">
        <v>137</v>
      </c>
      <c r="B478" s="54" t="n">
        <v>953</v>
      </c>
      <c r="C478" s="55" t="s">
        <v>401</v>
      </c>
      <c r="D478" s="55" t="s">
        <v>408</v>
      </c>
      <c r="E478" s="55" t="s">
        <v>139</v>
      </c>
      <c r="F478" s="55"/>
      <c r="G478" s="69" t="n">
        <f aca="false">G479+G480</f>
        <v>172.206</v>
      </c>
      <c r="H478" s="83" t="n">
        <f aca="false">H482</f>
        <v>0</v>
      </c>
      <c r="I478" s="83" t="n">
        <f aca="false">I482</f>
        <v>0</v>
      </c>
      <c r="J478" s="83" t="n">
        <f aca="false">J482</f>
        <v>0</v>
      </c>
      <c r="K478" s="83" t="n">
        <f aca="false">K482</f>
        <v>0</v>
      </c>
      <c r="L478" s="83" t="n">
        <f aca="false">L482</f>
        <v>0</v>
      </c>
      <c r="M478" s="83" t="n">
        <f aca="false">M482</f>
        <v>0</v>
      </c>
      <c r="N478" s="83" t="n">
        <f aca="false">N482</f>
        <v>0</v>
      </c>
      <c r="O478" s="83" t="n">
        <f aca="false">O482</f>
        <v>0</v>
      </c>
      <c r="P478" s="83" t="n">
        <f aca="false">P482</f>
        <v>0</v>
      </c>
      <c r="Q478" s="83" t="n">
        <f aca="false">Q482</f>
        <v>0</v>
      </c>
      <c r="R478" s="83" t="n">
        <f aca="false">R482</f>
        <v>0</v>
      </c>
      <c r="S478" s="83" t="n">
        <f aca="false">S482</f>
        <v>0</v>
      </c>
      <c r="T478" s="83" t="n">
        <f aca="false">T482</f>
        <v>0</v>
      </c>
      <c r="U478" s="83" t="n">
        <f aca="false">U482</f>
        <v>0</v>
      </c>
      <c r="V478" s="83" t="n">
        <f aca="false">V482</f>
        <v>0</v>
      </c>
      <c r="W478" s="83" t="n">
        <f aca="false">W482</f>
        <v>0</v>
      </c>
      <c r="X478" s="83" t="n">
        <f aca="false">X482</f>
        <v>0</v>
      </c>
      <c r="Y478" s="72" t="n">
        <v>0</v>
      </c>
      <c r="Z478" s="69" t="n">
        <f aca="false">Z479+Z480</f>
        <v>172.206</v>
      </c>
      <c r="AA478" s="29" t="n">
        <f aca="false">Z478/G478*100</f>
        <v>100</v>
      </c>
      <c r="AB478" s="21"/>
    </row>
    <row r="479" customFormat="false" ht="16.5" hidden="false" customHeight="false" outlineLevel="6" collapsed="false">
      <c r="A479" s="140" t="s">
        <v>249</v>
      </c>
      <c r="B479" s="58" t="n">
        <v>953</v>
      </c>
      <c r="C479" s="59" t="s">
        <v>401</v>
      </c>
      <c r="D479" s="59" t="s">
        <v>408</v>
      </c>
      <c r="E479" s="59" t="s">
        <v>251</v>
      </c>
      <c r="F479" s="59"/>
      <c r="G479" s="82" t="n">
        <v>142.206</v>
      </c>
      <c r="H479" s="73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3"/>
      <c r="Y479" s="72"/>
      <c r="Z479" s="82" t="n">
        <v>142.206</v>
      </c>
      <c r="AA479" s="29" t="n">
        <f aca="false">Z479/G479*100</f>
        <v>100</v>
      </c>
      <c r="AB479" s="21"/>
    </row>
    <row r="480" customFormat="false" ht="16.5" hidden="false" customHeight="false" outlineLevel="6" collapsed="false">
      <c r="A480" s="140" t="s">
        <v>409</v>
      </c>
      <c r="B480" s="58" t="n">
        <v>953</v>
      </c>
      <c r="C480" s="59" t="s">
        <v>401</v>
      </c>
      <c r="D480" s="59" t="s">
        <v>410</v>
      </c>
      <c r="E480" s="59" t="s">
        <v>251</v>
      </c>
      <c r="F480" s="59"/>
      <c r="G480" s="82" t="n">
        <v>30</v>
      </c>
      <c r="H480" s="73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3"/>
      <c r="Y480" s="72"/>
      <c r="Z480" s="82" t="n">
        <v>30</v>
      </c>
      <c r="AA480" s="29" t="n">
        <f aca="false">Z480/G480*100</f>
        <v>100</v>
      </c>
      <c r="AB480" s="21"/>
    </row>
    <row r="481" customFormat="false" ht="16.5" hidden="false" customHeight="false" outlineLevel="6" collapsed="false">
      <c r="A481" s="136" t="s">
        <v>411</v>
      </c>
      <c r="B481" s="48" t="n">
        <v>953</v>
      </c>
      <c r="C481" s="49" t="s">
        <v>401</v>
      </c>
      <c r="D481" s="49" t="s">
        <v>412</v>
      </c>
      <c r="E481" s="49" t="s">
        <v>20</v>
      </c>
      <c r="F481" s="49"/>
      <c r="G481" s="77" t="n">
        <f aca="false">G482</f>
        <v>0</v>
      </c>
      <c r="H481" s="73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3"/>
      <c r="Y481" s="72"/>
      <c r="Z481" s="77" t="n">
        <f aca="false">Z482</f>
        <v>0</v>
      </c>
      <c r="AA481" s="29" t="n">
        <v>0</v>
      </c>
      <c r="AB481" s="21"/>
    </row>
    <row r="482" customFormat="false" ht="16.5" hidden="false" customHeight="false" outlineLevel="6" collapsed="false">
      <c r="A482" s="53" t="s">
        <v>137</v>
      </c>
      <c r="B482" s="54" t="n">
        <v>953</v>
      </c>
      <c r="C482" s="55" t="s">
        <v>401</v>
      </c>
      <c r="D482" s="55" t="s">
        <v>412</v>
      </c>
      <c r="E482" s="55" t="s">
        <v>139</v>
      </c>
      <c r="F482" s="55"/>
      <c r="G482" s="69" t="n">
        <f aca="false">G483</f>
        <v>0</v>
      </c>
      <c r="H482" s="73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4" t="n">
        <v>0</v>
      </c>
      <c r="Y482" s="72" t="n">
        <v>0</v>
      </c>
      <c r="Z482" s="69" t="n">
        <f aca="false">Z483</f>
        <v>0</v>
      </c>
      <c r="AA482" s="29" t="n">
        <v>0</v>
      </c>
      <c r="AB482" s="21"/>
    </row>
    <row r="483" customFormat="false" ht="16.5" hidden="false" customHeight="false" outlineLevel="6" collapsed="false">
      <c r="A483" s="140" t="s">
        <v>249</v>
      </c>
      <c r="B483" s="58" t="n">
        <v>953</v>
      </c>
      <c r="C483" s="59" t="s">
        <v>401</v>
      </c>
      <c r="D483" s="59" t="s">
        <v>412</v>
      </c>
      <c r="E483" s="59" t="s">
        <v>251</v>
      </c>
      <c r="F483" s="59"/>
      <c r="G483" s="82" t="n">
        <v>0</v>
      </c>
      <c r="H483" s="78" t="e">
        <f aca="false">#REF!+#REF!+#REF!+H519+H530+#REF!</f>
        <v>#REF!</v>
      </c>
      <c r="I483" s="78" t="e">
        <f aca="false">#REF!+#REF!+#REF!+I519+I530+#REF!</f>
        <v>#REF!</v>
      </c>
      <c r="J483" s="78" t="e">
        <f aca="false">#REF!+#REF!+#REF!+J519+J530+#REF!</f>
        <v>#REF!</v>
      </c>
      <c r="K483" s="78" t="e">
        <f aca="false">#REF!+#REF!+#REF!+K519+K530+#REF!</f>
        <v>#REF!</v>
      </c>
      <c r="L483" s="78" t="e">
        <f aca="false">#REF!+#REF!+#REF!+L519+L530+#REF!</f>
        <v>#REF!</v>
      </c>
      <c r="M483" s="78" t="e">
        <f aca="false">#REF!+#REF!+#REF!+M519+M530+#REF!</f>
        <v>#REF!</v>
      </c>
      <c r="N483" s="78" t="e">
        <f aca="false">#REF!+#REF!+#REF!+N519+N530+#REF!</f>
        <v>#REF!</v>
      </c>
      <c r="O483" s="78" t="e">
        <f aca="false">#REF!+#REF!+#REF!+O519+O530+#REF!</f>
        <v>#REF!</v>
      </c>
      <c r="P483" s="78" t="e">
        <f aca="false">#REF!+#REF!+#REF!+P519+P530+#REF!</f>
        <v>#REF!</v>
      </c>
      <c r="Q483" s="78" t="e">
        <f aca="false">#REF!+#REF!+#REF!+Q519+Q530+#REF!</f>
        <v>#REF!</v>
      </c>
      <c r="R483" s="78" t="e">
        <f aca="false">#REF!+#REF!+#REF!+R519+R530+#REF!</f>
        <v>#REF!</v>
      </c>
      <c r="S483" s="78" t="e">
        <f aca="false">#REF!+#REF!+#REF!+S519+S530+#REF!</f>
        <v>#REF!</v>
      </c>
      <c r="T483" s="78" t="e">
        <f aca="false">#REF!+#REF!+#REF!+T519+T530+#REF!</f>
        <v>#REF!</v>
      </c>
      <c r="U483" s="78" t="e">
        <f aca="false">#REF!+#REF!+#REF!+U519+U530+#REF!</f>
        <v>#REF!</v>
      </c>
      <c r="V483" s="78" t="e">
        <f aca="false">#REF!+#REF!+#REF!+V519+V530+#REF!</f>
        <v>#REF!</v>
      </c>
      <c r="W483" s="78" t="e">
        <f aca="false">#REF!+#REF!+#REF!+W519+W530+#REF!</f>
        <v>#REF!</v>
      </c>
      <c r="X483" s="78" t="e">
        <f aca="false">#REF!+#REF!+#REF!+X519+X530+#REF!</f>
        <v>#REF!</v>
      </c>
      <c r="Y483" s="72" t="e">
        <f aca="false">X483/G476*100</f>
        <v>#REF!</v>
      </c>
      <c r="Z483" s="82" t="n">
        <v>0</v>
      </c>
      <c r="AA483" s="29" t="n">
        <v>0</v>
      </c>
      <c r="AB483" s="21"/>
    </row>
    <row r="484" customFormat="false" ht="32.25" hidden="false" customHeight="false" outlineLevel="6" collapsed="false">
      <c r="A484" s="174" t="s">
        <v>413</v>
      </c>
      <c r="B484" s="48" t="n">
        <v>953</v>
      </c>
      <c r="C484" s="49" t="s">
        <v>401</v>
      </c>
      <c r="D484" s="49" t="s">
        <v>414</v>
      </c>
      <c r="E484" s="49" t="s">
        <v>20</v>
      </c>
      <c r="F484" s="49"/>
      <c r="G484" s="77" t="n">
        <f aca="false">G485</f>
        <v>5478</v>
      </c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2"/>
      <c r="Z484" s="77" t="n">
        <f aca="false">Z485</f>
        <v>5150.736</v>
      </c>
      <c r="AA484" s="29" t="n">
        <f aca="false">Z484/G484*100</f>
        <v>94.0258488499452</v>
      </c>
      <c r="AB484" s="21"/>
    </row>
    <row r="485" customFormat="false" ht="16.5" hidden="false" customHeight="false" outlineLevel="6" collapsed="false">
      <c r="A485" s="53" t="s">
        <v>137</v>
      </c>
      <c r="B485" s="54" t="n">
        <v>953</v>
      </c>
      <c r="C485" s="55" t="s">
        <v>401</v>
      </c>
      <c r="D485" s="55" t="s">
        <v>414</v>
      </c>
      <c r="E485" s="55" t="s">
        <v>139</v>
      </c>
      <c r="F485" s="55"/>
      <c r="G485" s="69" t="n">
        <f aca="false">G486</f>
        <v>5478</v>
      </c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2"/>
      <c r="Z485" s="69" t="n">
        <f aca="false">Z486</f>
        <v>5150.736</v>
      </c>
      <c r="AA485" s="29" t="n">
        <f aca="false">Z485/G485*100</f>
        <v>94.0258488499452</v>
      </c>
      <c r="AB485" s="21"/>
    </row>
    <row r="486" customFormat="false" ht="48" hidden="false" customHeight="false" outlineLevel="6" collapsed="false">
      <c r="A486" s="112" t="s">
        <v>140</v>
      </c>
      <c r="B486" s="58" t="n">
        <v>953</v>
      </c>
      <c r="C486" s="59" t="s">
        <v>401</v>
      </c>
      <c r="D486" s="59" t="s">
        <v>414</v>
      </c>
      <c r="E486" s="59" t="s">
        <v>141</v>
      </c>
      <c r="F486" s="59"/>
      <c r="G486" s="82" t="n">
        <v>5478</v>
      </c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2"/>
      <c r="Z486" s="82" t="n">
        <v>5150.736</v>
      </c>
      <c r="AA486" s="29" t="n">
        <f aca="false">Z486/G486*100</f>
        <v>94.0258488499452</v>
      </c>
      <c r="AB486" s="21"/>
    </row>
    <row r="487" customFormat="false" ht="63.75" hidden="false" customHeight="false" outlineLevel="6" collapsed="false">
      <c r="A487" s="175" t="s">
        <v>415</v>
      </c>
      <c r="B487" s="176" t="n">
        <v>953</v>
      </c>
      <c r="C487" s="49" t="s">
        <v>401</v>
      </c>
      <c r="D487" s="49" t="s">
        <v>416</v>
      </c>
      <c r="E487" s="49" t="s">
        <v>20</v>
      </c>
      <c r="F487" s="49"/>
      <c r="G487" s="77" t="n">
        <f aca="false">G488</f>
        <v>231255</v>
      </c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2"/>
      <c r="Z487" s="77" t="n">
        <f aca="false">Z488</f>
        <v>231255</v>
      </c>
      <c r="AA487" s="29" t="n">
        <f aca="false">Z487/G487*100</f>
        <v>100</v>
      </c>
      <c r="AB487" s="21"/>
    </row>
    <row r="488" customFormat="false" ht="23.25" hidden="false" customHeight="true" outlineLevel="6" collapsed="false">
      <c r="A488" s="53" t="s">
        <v>137</v>
      </c>
      <c r="B488" s="54" t="n">
        <v>953</v>
      </c>
      <c r="C488" s="55" t="s">
        <v>401</v>
      </c>
      <c r="D488" s="55" t="s">
        <v>416</v>
      </c>
      <c r="E488" s="55" t="s">
        <v>139</v>
      </c>
      <c r="F488" s="55"/>
      <c r="G488" s="69" t="n">
        <f aca="false">G489</f>
        <v>231255</v>
      </c>
      <c r="H488" s="98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8"/>
      <c r="Y488" s="72"/>
      <c r="Z488" s="69" t="n">
        <f aca="false">Z489</f>
        <v>231255</v>
      </c>
      <c r="AA488" s="29" t="n">
        <f aca="false">Z488/G488*100</f>
        <v>100</v>
      </c>
      <c r="AB488" s="21"/>
    </row>
    <row r="489" customFormat="false" ht="18.75" hidden="false" customHeight="true" outlineLevel="6" collapsed="false">
      <c r="A489" s="112" t="s">
        <v>140</v>
      </c>
      <c r="B489" s="58" t="n">
        <v>953</v>
      </c>
      <c r="C489" s="59" t="s">
        <v>401</v>
      </c>
      <c r="D489" s="59" t="s">
        <v>416</v>
      </c>
      <c r="E489" s="59" t="s">
        <v>141</v>
      </c>
      <c r="F489" s="59"/>
      <c r="G489" s="82" t="n">
        <v>231255</v>
      </c>
      <c r="H489" s="98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8"/>
      <c r="Y489" s="72"/>
      <c r="Z489" s="82" t="n">
        <v>231255</v>
      </c>
      <c r="AA489" s="29" t="n">
        <f aca="false">Z489/G489*100</f>
        <v>100</v>
      </c>
      <c r="AB489" s="21"/>
    </row>
    <row r="490" customFormat="false" ht="19.5" hidden="false" customHeight="true" outlineLevel="6" collapsed="false">
      <c r="A490" s="93" t="s">
        <v>417</v>
      </c>
      <c r="B490" s="48" t="n">
        <v>953</v>
      </c>
      <c r="C490" s="49" t="s">
        <v>401</v>
      </c>
      <c r="D490" s="49" t="s">
        <v>418</v>
      </c>
      <c r="E490" s="49" t="s">
        <v>20</v>
      </c>
      <c r="F490" s="49"/>
      <c r="G490" s="77" t="n">
        <f aca="false">G491</f>
        <v>3600</v>
      </c>
      <c r="H490" s="98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8"/>
      <c r="Y490" s="72"/>
      <c r="Z490" s="77" t="n">
        <f aca="false">Z491</f>
        <v>3600</v>
      </c>
      <c r="AA490" s="29" t="n">
        <f aca="false">Z490/G490*100</f>
        <v>100</v>
      </c>
      <c r="AB490" s="21"/>
    </row>
    <row r="491" customFormat="false" ht="20.25" hidden="false" customHeight="true" outlineLevel="6" collapsed="false">
      <c r="A491" s="53" t="s">
        <v>137</v>
      </c>
      <c r="B491" s="54" t="n">
        <v>953</v>
      </c>
      <c r="C491" s="55" t="s">
        <v>401</v>
      </c>
      <c r="D491" s="55" t="s">
        <v>418</v>
      </c>
      <c r="E491" s="55" t="s">
        <v>139</v>
      </c>
      <c r="F491" s="55"/>
      <c r="G491" s="69" t="n">
        <f aca="false">G492</f>
        <v>3600</v>
      </c>
      <c r="H491" s="73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4" t="n">
        <v>2744.868</v>
      </c>
      <c r="Y491" s="72" t="e">
        <f aca="false">X491/#REF!*100</f>
        <v>#REF!</v>
      </c>
      <c r="Z491" s="69" t="n">
        <f aca="false">Z492</f>
        <v>3600</v>
      </c>
      <c r="AA491" s="29" t="n">
        <f aca="false">Z491/G491*100</f>
        <v>100</v>
      </c>
      <c r="AB491" s="21"/>
    </row>
    <row r="492" customFormat="false" ht="16.5" hidden="false" customHeight="false" outlineLevel="6" collapsed="false">
      <c r="A492" s="140" t="s">
        <v>249</v>
      </c>
      <c r="B492" s="58" t="n">
        <v>953</v>
      </c>
      <c r="C492" s="59" t="s">
        <v>401</v>
      </c>
      <c r="D492" s="59" t="s">
        <v>418</v>
      </c>
      <c r="E492" s="59" t="s">
        <v>251</v>
      </c>
      <c r="F492" s="59"/>
      <c r="G492" s="82" t="n">
        <v>3600</v>
      </c>
      <c r="H492" s="73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4"/>
      <c r="Y492" s="72"/>
      <c r="Z492" s="82" t="n">
        <v>3600</v>
      </c>
      <c r="AA492" s="29" t="n">
        <f aca="false">Z492/G492*100</f>
        <v>100</v>
      </c>
      <c r="AB492" s="21"/>
    </row>
    <row r="493" customFormat="false" ht="32.25" hidden="false" customHeight="false" outlineLevel="6" collapsed="false">
      <c r="A493" s="93" t="s">
        <v>419</v>
      </c>
      <c r="B493" s="48" t="n">
        <v>953</v>
      </c>
      <c r="C493" s="49" t="s">
        <v>401</v>
      </c>
      <c r="D493" s="49" t="s">
        <v>420</v>
      </c>
      <c r="E493" s="49" t="s">
        <v>20</v>
      </c>
      <c r="F493" s="49"/>
      <c r="G493" s="77" t="n">
        <f aca="false">G494</f>
        <v>3600</v>
      </c>
      <c r="H493" s="73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4"/>
      <c r="Y493" s="72"/>
      <c r="Z493" s="77" t="n">
        <f aca="false">Z494</f>
        <v>3600</v>
      </c>
      <c r="AA493" s="29" t="n">
        <f aca="false">Z493/G493*100</f>
        <v>100</v>
      </c>
      <c r="AB493" s="21"/>
    </row>
    <row r="494" customFormat="false" ht="16.5" hidden="false" customHeight="false" outlineLevel="6" collapsed="false">
      <c r="A494" s="53" t="s">
        <v>137</v>
      </c>
      <c r="B494" s="54" t="n">
        <v>953</v>
      </c>
      <c r="C494" s="55" t="s">
        <v>401</v>
      </c>
      <c r="D494" s="55" t="s">
        <v>420</v>
      </c>
      <c r="E494" s="55" t="s">
        <v>139</v>
      </c>
      <c r="F494" s="55"/>
      <c r="G494" s="69" t="n">
        <f aca="false">G495</f>
        <v>3600</v>
      </c>
      <c r="H494" s="73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4"/>
      <c r="Y494" s="72"/>
      <c r="Z494" s="69" t="n">
        <f aca="false">Z495</f>
        <v>3600</v>
      </c>
      <c r="AA494" s="29" t="n">
        <f aca="false">Z494/G494*100</f>
        <v>100</v>
      </c>
      <c r="AB494" s="21"/>
    </row>
    <row r="495" customFormat="false" ht="16.5" hidden="false" customHeight="false" outlineLevel="6" collapsed="false">
      <c r="A495" s="140" t="s">
        <v>249</v>
      </c>
      <c r="B495" s="58" t="n">
        <v>953</v>
      </c>
      <c r="C495" s="59" t="s">
        <v>401</v>
      </c>
      <c r="D495" s="59" t="s">
        <v>420</v>
      </c>
      <c r="E495" s="59" t="s">
        <v>251</v>
      </c>
      <c r="F495" s="59"/>
      <c r="G495" s="82" t="n">
        <v>3600</v>
      </c>
      <c r="H495" s="73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4"/>
      <c r="Y495" s="72"/>
      <c r="Z495" s="82" t="n">
        <v>3600</v>
      </c>
      <c r="AA495" s="29" t="n">
        <f aca="false">Z495/G495*100</f>
        <v>100</v>
      </c>
      <c r="AB495" s="21"/>
    </row>
    <row r="496" customFormat="false" ht="48" hidden="false" customHeight="false" outlineLevel="6" collapsed="false">
      <c r="A496" s="93" t="s">
        <v>421</v>
      </c>
      <c r="B496" s="48" t="n">
        <v>953</v>
      </c>
      <c r="C496" s="49" t="s">
        <v>401</v>
      </c>
      <c r="D496" s="49" t="s">
        <v>422</v>
      </c>
      <c r="E496" s="49" t="s">
        <v>20</v>
      </c>
      <c r="F496" s="49"/>
      <c r="G496" s="77" t="n">
        <f aca="false">G497</f>
        <v>1860</v>
      </c>
      <c r="H496" s="73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4"/>
      <c r="Y496" s="72"/>
      <c r="Z496" s="77" t="n">
        <f aca="false">Z497</f>
        <v>1746.657</v>
      </c>
      <c r="AA496" s="29" t="n">
        <f aca="false">Z496/G496*100</f>
        <v>93.9062903225807</v>
      </c>
      <c r="AB496" s="21"/>
    </row>
    <row r="497" customFormat="false" ht="16.5" hidden="false" customHeight="false" outlineLevel="6" collapsed="false">
      <c r="A497" s="53" t="s">
        <v>137</v>
      </c>
      <c r="B497" s="54" t="n">
        <v>953</v>
      </c>
      <c r="C497" s="55" t="s">
        <v>401</v>
      </c>
      <c r="D497" s="55" t="s">
        <v>422</v>
      </c>
      <c r="E497" s="55" t="s">
        <v>139</v>
      </c>
      <c r="F497" s="55"/>
      <c r="G497" s="69" t="n">
        <f aca="false">G498</f>
        <v>1860</v>
      </c>
      <c r="H497" s="73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4"/>
      <c r="Y497" s="72"/>
      <c r="Z497" s="69" t="n">
        <f aca="false">Z498</f>
        <v>1746.657</v>
      </c>
      <c r="AA497" s="29" t="n">
        <f aca="false">Z497/G497*100</f>
        <v>93.9062903225807</v>
      </c>
      <c r="AB497" s="21"/>
    </row>
    <row r="498" customFormat="false" ht="16.5" hidden="false" customHeight="false" outlineLevel="6" collapsed="false">
      <c r="A498" s="140" t="s">
        <v>249</v>
      </c>
      <c r="B498" s="58" t="n">
        <v>953</v>
      </c>
      <c r="C498" s="59" t="s">
        <v>401</v>
      </c>
      <c r="D498" s="59" t="s">
        <v>422</v>
      </c>
      <c r="E498" s="59" t="s">
        <v>251</v>
      </c>
      <c r="F498" s="59"/>
      <c r="G498" s="82" t="n">
        <v>1860</v>
      </c>
      <c r="H498" s="73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4"/>
      <c r="Y498" s="72"/>
      <c r="Z498" s="82" t="n">
        <v>1746.657</v>
      </c>
      <c r="AA498" s="29" t="n">
        <f aca="false">Z498/G498*100</f>
        <v>93.9062903225807</v>
      </c>
      <c r="AB498" s="21"/>
    </row>
    <row r="499" customFormat="false" ht="48" hidden="false" customHeight="false" outlineLevel="6" collapsed="false">
      <c r="A499" s="93" t="s">
        <v>423</v>
      </c>
      <c r="B499" s="48" t="n">
        <v>953</v>
      </c>
      <c r="C499" s="49" t="s">
        <v>401</v>
      </c>
      <c r="D499" s="49" t="s">
        <v>424</v>
      </c>
      <c r="E499" s="49" t="s">
        <v>20</v>
      </c>
      <c r="F499" s="49"/>
      <c r="G499" s="77" t="n">
        <f aca="false">G500</f>
        <v>436.664</v>
      </c>
      <c r="H499" s="73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4"/>
      <c r="Y499" s="72"/>
      <c r="Z499" s="77" t="n">
        <f aca="false">Z500</f>
        <v>436.664</v>
      </c>
      <c r="AA499" s="29" t="n">
        <f aca="false">Z499/G499*100</f>
        <v>100</v>
      </c>
      <c r="AB499" s="21"/>
    </row>
    <row r="500" customFormat="false" ht="16.5" hidden="false" customHeight="false" outlineLevel="6" collapsed="false">
      <c r="A500" s="53" t="s">
        <v>137</v>
      </c>
      <c r="B500" s="54" t="n">
        <v>953</v>
      </c>
      <c r="C500" s="55" t="s">
        <v>401</v>
      </c>
      <c r="D500" s="55" t="s">
        <v>424</v>
      </c>
      <c r="E500" s="55" t="s">
        <v>139</v>
      </c>
      <c r="F500" s="55"/>
      <c r="G500" s="69" t="n">
        <f aca="false">G501</f>
        <v>436.664</v>
      </c>
      <c r="H500" s="73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4"/>
      <c r="Y500" s="72"/>
      <c r="Z500" s="69" t="n">
        <f aca="false">Z501</f>
        <v>436.664</v>
      </c>
      <c r="AA500" s="29" t="n">
        <f aca="false">Z500/G500*100</f>
        <v>100</v>
      </c>
      <c r="AB500" s="21"/>
    </row>
    <row r="501" customFormat="false" ht="16.5" hidden="false" customHeight="false" outlineLevel="6" collapsed="false">
      <c r="A501" s="140" t="s">
        <v>249</v>
      </c>
      <c r="B501" s="58" t="n">
        <v>953</v>
      </c>
      <c r="C501" s="59" t="s">
        <v>401</v>
      </c>
      <c r="D501" s="59" t="s">
        <v>424</v>
      </c>
      <c r="E501" s="59" t="s">
        <v>251</v>
      </c>
      <c r="F501" s="59"/>
      <c r="G501" s="82" t="n">
        <v>436.664</v>
      </c>
      <c r="H501" s="73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4"/>
      <c r="Y501" s="72"/>
      <c r="Z501" s="82" t="n">
        <v>436.664</v>
      </c>
      <c r="AA501" s="29" t="n">
        <f aca="false">Z501/G501*100</f>
        <v>100</v>
      </c>
      <c r="AB501" s="21"/>
    </row>
    <row r="502" customFormat="false" ht="48" hidden="false" customHeight="false" outlineLevel="6" collapsed="false">
      <c r="A502" s="175" t="s">
        <v>425</v>
      </c>
      <c r="B502" s="48" t="n">
        <v>953</v>
      </c>
      <c r="C502" s="49" t="s">
        <v>401</v>
      </c>
      <c r="D502" s="49" t="s">
        <v>426</v>
      </c>
      <c r="E502" s="49" t="s">
        <v>20</v>
      </c>
      <c r="F502" s="49"/>
      <c r="G502" s="77" t="n">
        <f aca="false">G503</f>
        <v>430.484</v>
      </c>
      <c r="H502" s="73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4"/>
      <c r="Y502" s="72"/>
      <c r="Z502" s="77" t="n">
        <f aca="false">Z503</f>
        <v>430.484</v>
      </c>
      <c r="AA502" s="29" t="n">
        <f aca="false">Z502/G502*100</f>
        <v>100</v>
      </c>
      <c r="AB502" s="21"/>
    </row>
    <row r="503" customFormat="false" ht="16.5" hidden="false" customHeight="false" outlineLevel="6" collapsed="false">
      <c r="A503" s="53" t="s">
        <v>137</v>
      </c>
      <c r="B503" s="54" t="n">
        <v>953</v>
      </c>
      <c r="C503" s="55" t="s">
        <v>401</v>
      </c>
      <c r="D503" s="55" t="s">
        <v>426</v>
      </c>
      <c r="E503" s="55" t="s">
        <v>139</v>
      </c>
      <c r="F503" s="55"/>
      <c r="G503" s="69" t="n">
        <f aca="false">G504</f>
        <v>430.484</v>
      </c>
      <c r="H503" s="73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4"/>
      <c r="Y503" s="72"/>
      <c r="Z503" s="69" t="n">
        <f aca="false">Z504</f>
        <v>430.484</v>
      </c>
      <c r="AA503" s="29" t="n">
        <f aca="false">Z503/G503*100</f>
        <v>100</v>
      </c>
      <c r="AB503" s="21"/>
    </row>
    <row r="504" customFormat="false" ht="16.5" hidden="false" customHeight="false" outlineLevel="6" collapsed="false">
      <c r="A504" s="140" t="s">
        <v>249</v>
      </c>
      <c r="B504" s="58" t="n">
        <v>953</v>
      </c>
      <c r="C504" s="59" t="s">
        <v>401</v>
      </c>
      <c r="D504" s="59" t="s">
        <v>426</v>
      </c>
      <c r="E504" s="59" t="s">
        <v>251</v>
      </c>
      <c r="F504" s="59"/>
      <c r="G504" s="82" t="n">
        <v>430.484</v>
      </c>
      <c r="H504" s="73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4"/>
      <c r="Y504" s="72"/>
      <c r="Z504" s="82" t="n">
        <v>430.484</v>
      </c>
      <c r="AA504" s="29" t="n">
        <f aca="false">Z504/G504*100</f>
        <v>100</v>
      </c>
      <c r="AB504" s="21"/>
    </row>
    <row r="505" customFormat="false" ht="32.25" hidden="false" customHeight="false" outlineLevel="6" collapsed="false">
      <c r="A505" s="175" t="s">
        <v>427</v>
      </c>
      <c r="B505" s="176" t="n">
        <v>953</v>
      </c>
      <c r="C505" s="49" t="s">
        <v>401</v>
      </c>
      <c r="D505" s="49" t="s">
        <v>428</v>
      </c>
      <c r="E505" s="49" t="s">
        <v>20</v>
      </c>
      <c r="F505" s="49"/>
      <c r="G505" s="77" t="n">
        <f aca="false">G506</f>
        <v>4920</v>
      </c>
      <c r="H505" s="73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4"/>
      <c r="Y505" s="72"/>
      <c r="Z505" s="77" t="n">
        <f aca="false">Z506</f>
        <v>1721.937</v>
      </c>
      <c r="AA505" s="29" t="n">
        <f aca="false">Z505/G505*100</f>
        <v>34.9987195121951</v>
      </c>
      <c r="AB505" s="21"/>
    </row>
    <row r="506" customFormat="false" ht="16.5" hidden="false" customHeight="false" outlineLevel="6" collapsed="false">
      <c r="A506" s="53" t="s">
        <v>137</v>
      </c>
      <c r="B506" s="54" t="n">
        <v>953</v>
      </c>
      <c r="C506" s="55" t="s">
        <v>401</v>
      </c>
      <c r="D506" s="55" t="s">
        <v>428</v>
      </c>
      <c r="E506" s="55" t="s">
        <v>139</v>
      </c>
      <c r="F506" s="55"/>
      <c r="G506" s="69" t="n">
        <f aca="false">G507</f>
        <v>4920</v>
      </c>
      <c r="H506" s="73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4"/>
      <c r="Y506" s="72"/>
      <c r="Z506" s="69" t="n">
        <f aca="false">Z507</f>
        <v>1721.937</v>
      </c>
      <c r="AA506" s="29" t="n">
        <f aca="false">Z506/G506*100</f>
        <v>34.9987195121951</v>
      </c>
      <c r="AB506" s="21"/>
    </row>
    <row r="507" customFormat="false" ht="16.5" hidden="false" customHeight="false" outlineLevel="6" collapsed="false">
      <c r="A507" s="140" t="s">
        <v>249</v>
      </c>
      <c r="B507" s="58" t="n">
        <v>953</v>
      </c>
      <c r="C507" s="59" t="s">
        <v>401</v>
      </c>
      <c r="D507" s="59" t="s">
        <v>428</v>
      </c>
      <c r="E507" s="59" t="s">
        <v>251</v>
      </c>
      <c r="F507" s="59"/>
      <c r="G507" s="82" t="n">
        <v>4920</v>
      </c>
      <c r="H507" s="73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4"/>
      <c r="Y507" s="72"/>
      <c r="Z507" s="82" t="n">
        <v>1721.937</v>
      </c>
      <c r="AA507" s="29" t="n">
        <f aca="false">Z507/G507*100</f>
        <v>34.9987195121951</v>
      </c>
      <c r="AB507" s="21"/>
    </row>
    <row r="508" customFormat="false" ht="32.25" hidden="false" customHeight="false" outlineLevel="6" collapsed="false">
      <c r="A508" s="96" t="s">
        <v>143</v>
      </c>
      <c r="B508" s="173" t="n">
        <v>953</v>
      </c>
      <c r="C508" s="44" t="s">
        <v>401</v>
      </c>
      <c r="D508" s="44" t="s">
        <v>144</v>
      </c>
      <c r="E508" s="44" t="s">
        <v>20</v>
      </c>
      <c r="F508" s="44"/>
      <c r="G508" s="67" t="n">
        <f aca="false">G509</f>
        <v>10</v>
      </c>
      <c r="H508" s="73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4"/>
      <c r="Y508" s="72"/>
      <c r="Z508" s="67" t="n">
        <f aca="false">Z509</f>
        <v>10</v>
      </c>
      <c r="AA508" s="29" t="n">
        <f aca="false">Z508/G508*100</f>
        <v>100</v>
      </c>
      <c r="AB508" s="21"/>
    </row>
    <row r="509" customFormat="false" ht="19.5" hidden="false" customHeight="false" outlineLevel="6" collapsed="false">
      <c r="A509" s="53" t="s">
        <v>137</v>
      </c>
      <c r="B509" s="54" t="n">
        <v>953</v>
      </c>
      <c r="C509" s="55" t="s">
        <v>401</v>
      </c>
      <c r="D509" s="55" t="s">
        <v>429</v>
      </c>
      <c r="E509" s="55" t="s">
        <v>430</v>
      </c>
      <c r="F509" s="139"/>
      <c r="G509" s="69" t="n">
        <f aca="false">G510</f>
        <v>10</v>
      </c>
      <c r="H509" s="73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4"/>
      <c r="Y509" s="72"/>
      <c r="Z509" s="69" t="n">
        <f aca="false">Z510</f>
        <v>10</v>
      </c>
      <c r="AA509" s="29" t="n">
        <f aca="false">Z509/G509*100</f>
        <v>100</v>
      </c>
      <c r="AB509" s="21"/>
    </row>
    <row r="510" customFormat="false" ht="19.5" hidden="false" customHeight="false" outlineLevel="6" collapsed="false">
      <c r="A510" s="140" t="s">
        <v>249</v>
      </c>
      <c r="B510" s="58" t="n">
        <v>953</v>
      </c>
      <c r="C510" s="59" t="s">
        <v>401</v>
      </c>
      <c r="D510" s="59" t="s">
        <v>429</v>
      </c>
      <c r="E510" s="59" t="s">
        <v>251</v>
      </c>
      <c r="F510" s="141"/>
      <c r="G510" s="82" t="n">
        <v>10</v>
      </c>
      <c r="H510" s="73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4"/>
      <c r="Y510" s="72"/>
      <c r="Z510" s="82" t="n">
        <v>10</v>
      </c>
      <c r="AA510" s="29" t="n">
        <f aca="false">Z510/G510*100</f>
        <v>100</v>
      </c>
      <c r="AB510" s="21"/>
    </row>
    <row r="511" customFormat="false" ht="16.5" hidden="false" customHeight="false" outlineLevel="6" collapsed="false">
      <c r="A511" s="135" t="s">
        <v>243</v>
      </c>
      <c r="B511" s="117" t="n">
        <v>953</v>
      </c>
      <c r="C511" s="117" t="s">
        <v>244</v>
      </c>
      <c r="D511" s="117" t="s">
        <v>19</v>
      </c>
      <c r="E511" s="117" t="s">
        <v>20</v>
      </c>
      <c r="F511" s="117"/>
      <c r="G511" s="119" t="n">
        <f aca="false">G512+G518</f>
        <v>20447.2</v>
      </c>
      <c r="H511" s="73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4"/>
      <c r="Y511" s="72"/>
      <c r="Z511" s="119" t="n">
        <f aca="false">Z512+Z518</f>
        <v>20447.2</v>
      </c>
      <c r="AA511" s="29" t="n">
        <f aca="false">Z511/G511*100</f>
        <v>100</v>
      </c>
      <c r="AB511" s="21"/>
    </row>
    <row r="512" customFormat="false" ht="32.25" hidden="false" customHeight="false" outlineLevel="6" collapsed="false">
      <c r="A512" s="42" t="s">
        <v>25</v>
      </c>
      <c r="B512" s="43" t="n">
        <v>953</v>
      </c>
      <c r="C512" s="43" t="s">
        <v>244</v>
      </c>
      <c r="D512" s="44" t="s">
        <v>26</v>
      </c>
      <c r="E512" s="44" t="s">
        <v>20</v>
      </c>
      <c r="F512" s="44"/>
      <c r="G512" s="67" t="n">
        <f aca="false">G513</f>
        <v>0</v>
      </c>
      <c r="H512" s="73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4"/>
      <c r="Y512" s="72"/>
      <c r="Z512" s="67" t="n">
        <f aca="false">Z513</f>
        <v>0</v>
      </c>
      <c r="AA512" s="29" t="n">
        <v>0</v>
      </c>
      <c r="AB512" s="21"/>
    </row>
    <row r="513" customFormat="false" ht="32.25" hidden="false" customHeight="false" outlineLevel="6" collapsed="false">
      <c r="A513" s="42" t="s">
        <v>27</v>
      </c>
      <c r="B513" s="43" t="n">
        <v>953</v>
      </c>
      <c r="C513" s="43" t="s">
        <v>244</v>
      </c>
      <c r="D513" s="44" t="s">
        <v>28</v>
      </c>
      <c r="E513" s="44" t="s">
        <v>20</v>
      </c>
      <c r="F513" s="44"/>
      <c r="G513" s="67" t="n">
        <f aca="false">G514+G516</f>
        <v>0</v>
      </c>
      <c r="H513" s="73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4"/>
      <c r="Y513" s="72"/>
      <c r="Z513" s="67" t="n">
        <f aca="false">Z514+Z516</f>
        <v>0</v>
      </c>
      <c r="AA513" s="29" t="n">
        <v>0</v>
      </c>
      <c r="AB513" s="21"/>
    </row>
    <row r="514" customFormat="false" ht="32.25" hidden="false" customHeight="false" outlineLevel="6" collapsed="false">
      <c r="A514" s="47" t="s">
        <v>402</v>
      </c>
      <c r="B514" s="48" t="n">
        <v>953</v>
      </c>
      <c r="C514" s="48" t="s">
        <v>244</v>
      </c>
      <c r="D514" s="49" t="s">
        <v>431</v>
      </c>
      <c r="E514" s="49" t="s">
        <v>20</v>
      </c>
      <c r="F514" s="49"/>
      <c r="G514" s="77" t="n">
        <f aca="false">G515</f>
        <v>0</v>
      </c>
      <c r="H514" s="73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4"/>
      <c r="Y514" s="72"/>
      <c r="Z514" s="77" t="n">
        <f aca="false">Z515</f>
        <v>0</v>
      </c>
      <c r="AA514" s="29" t="n">
        <v>0</v>
      </c>
      <c r="AB514" s="21"/>
    </row>
    <row r="515" customFormat="false" ht="16.5" hidden="false" customHeight="false" outlineLevel="6" collapsed="false">
      <c r="A515" s="57" t="s">
        <v>249</v>
      </c>
      <c r="B515" s="58" t="n">
        <v>953</v>
      </c>
      <c r="C515" s="58" t="s">
        <v>244</v>
      </c>
      <c r="D515" s="59" t="s">
        <v>431</v>
      </c>
      <c r="E515" s="59" t="s">
        <v>251</v>
      </c>
      <c r="F515" s="59"/>
      <c r="G515" s="82" t="n">
        <v>0</v>
      </c>
      <c r="H515" s="85"/>
      <c r="I515" s="86"/>
      <c r="J515" s="86"/>
      <c r="K515" s="86"/>
      <c r="L515" s="86"/>
      <c r="M515" s="86"/>
      <c r="N515" s="86"/>
      <c r="O515" s="86"/>
      <c r="P515" s="86"/>
      <c r="Q515" s="86"/>
      <c r="R515" s="86"/>
      <c r="S515" s="86"/>
      <c r="T515" s="86"/>
      <c r="U515" s="86"/>
      <c r="V515" s="86"/>
      <c r="W515" s="86"/>
      <c r="X515" s="177"/>
      <c r="Y515" s="72"/>
      <c r="Z515" s="82" t="n">
        <v>0</v>
      </c>
      <c r="AA515" s="29" t="n">
        <v>0</v>
      </c>
      <c r="AB515" s="21"/>
    </row>
    <row r="516" customFormat="false" ht="16.5" hidden="false" customHeight="false" outlineLevel="6" collapsed="false">
      <c r="A516" s="47" t="s">
        <v>65</v>
      </c>
      <c r="B516" s="48" t="n">
        <v>953</v>
      </c>
      <c r="C516" s="48" t="s">
        <v>244</v>
      </c>
      <c r="D516" s="49" t="s">
        <v>432</v>
      </c>
      <c r="E516" s="49" t="s">
        <v>20</v>
      </c>
      <c r="F516" s="49"/>
      <c r="G516" s="77" t="n">
        <f aca="false">G517</f>
        <v>0</v>
      </c>
      <c r="H516" s="73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4"/>
      <c r="Y516" s="72"/>
      <c r="Z516" s="77" t="n">
        <f aca="false">Z517</f>
        <v>0</v>
      </c>
      <c r="AA516" s="29" t="n">
        <v>0</v>
      </c>
      <c r="AB516" s="21"/>
    </row>
    <row r="517" customFormat="false" ht="48" hidden="false" customHeight="false" outlineLevel="6" collapsed="false">
      <c r="A517" s="57" t="s">
        <v>140</v>
      </c>
      <c r="B517" s="58" t="n">
        <v>953</v>
      </c>
      <c r="C517" s="58" t="s">
        <v>244</v>
      </c>
      <c r="D517" s="59" t="s">
        <v>432</v>
      </c>
      <c r="E517" s="59" t="s">
        <v>141</v>
      </c>
      <c r="F517" s="59"/>
      <c r="G517" s="82" t="n">
        <v>0</v>
      </c>
      <c r="H517" s="85"/>
      <c r="I517" s="86"/>
      <c r="J517" s="86"/>
      <c r="K517" s="86"/>
      <c r="L517" s="86"/>
      <c r="M517" s="86"/>
      <c r="N517" s="86"/>
      <c r="O517" s="86"/>
      <c r="P517" s="86"/>
      <c r="Q517" s="86"/>
      <c r="R517" s="86"/>
      <c r="S517" s="86"/>
      <c r="T517" s="86"/>
      <c r="U517" s="86"/>
      <c r="V517" s="86"/>
      <c r="W517" s="86"/>
      <c r="X517" s="177"/>
      <c r="Y517" s="72"/>
      <c r="Z517" s="82" t="n">
        <v>0</v>
      </c>
      <c r="AA517" s="29" t="n">
        <v>0</v>
      </c>
      <c r="AB517" s="21"/>
    </row>
    <row r="518" customFormat="false" ht="16.5" hidden="false" customHeight="false" outlineLevel="6" collapsed="false">
      <c r="A518" s="96" t="s">
        <v>377</v>
      </c>
      <c r="B518" s="96" t="n">
        <v>953</v>
      </c>
      <c r="C518" s="96" t="s">
        <v>244</v>
      </c>
      <c r="D518" s="44" t="s">
        <v>378</v>
      </c>
      <c r="E518" s="44" t="s">
        <v>20</v>
      </c>
      <c r="F518" s="44"/>
      <c r="G518" s="67" t="n">
        <f aca="false">G519</f>
        <v>20447.2</v>
      </c>
      <c r="H518" s="73"/>
      <c r="I518" s="70"/>
      <c r="J518" s="70"/>
      <c r="K518" s="70"/>
      <c r="L518" s="70"/>
      <c r="M518" s="70"/>
      <c r="N518" s="70"/>
      <c r="O518" s="70"/>
      <c r="P518" s="70"/>
      <c r="Q518" s="70"/>
      <c r="R518" s="70"/>
      <c r="S518" s="70"/>
      <c r="T518" s="70"/>
      <c r="U518" s="70"/>
      <c r="V518" s="70"/>
      <c r="W518" s="70"/>
      <c r="X518" s="74"/>
      <c r="Y518" s="72"/>
      <c r="Z518" s="67" t="n">
        <f aca="false">Z519</f>
        <v>20447.2</v>
      </c>
      <c r="AA518" s="29" t="n">
        <f aca="false">Z518/G518*100</f>
        <v>100</v>
      </c>
      <c r="AB518" s="21"/>
    </row>
    <row r="519" customFormat="false" ht="32.25" hidden="false" customHeight="false" outlineLevel="6" collapsed="false">
      <c r="A519" s="134" t="s">
        <v>433</v>
      </c>
      <c r="B519" s="173" t="n">
        <v>953</v>
      </c>
      <c r="C519" s="44" t="s">
        <v>244</v>
      </c>
      <c r="D519" s="44" t="s">
        <v>434</v>
      </c>
      <c r="E519" s="44" t="s">
        <v>20</v>
      </c>
      <c r="F519" s="44"/>
      <c r="G519" s="67" t="n">
        <f aca="false">G520</f>
        <v>20447.2</v>
      </c>
      <c r="H519" s="80" t="e">
        <f aca="false">#REF!</f>
        <v>#REF!</v>
      </c>
      <c r="I519" s="80" t="e">
        <f aca="false">#REF!</f>
        <v>#REF!</v>
      </c>
      <c r="J519" s="80" t="e">
        <f aca="false">#REF!</f>
        <v>#REF!</v>
      </c>
      <c r="K519" s="80" t="e">
        <f aca="false">#REF!</f>
        <v>#REF!</v>
      </c>
      <c r="L519" s="80" t="e">
        <f aca="false">#REF!</f>
        <v>#REF!</v>
      </c>
      <c r="M519" s="80" t="e">
        <f aca="false">#REF!</f>
        <v>#REF!</v>
      </c>
      <c r="N519" s="80" t="e">
        <f aca="false">#REF!</f>
        <v>#REF!</v>
      </c>
      <c r="O519" s="80" t="e">
        <f aca="false">#REF!</f>
        <v>#REF!</v>
      </c>
      <c r="P519" s="80" t="e">
        <f aca="false">#REF!</f>
        <v>#REF!</v>
      </c>
      <c r="Q519" s="80" t="e">
        <f aca="false">#REF!</f>
        <v>#REF!</v>
      </c>
      <c r="R519" s="80" t="e">
        <f aca="false">#REF!</f>
        <v>#REF!</v>
      </c>
      <c r="S519" s="80" t="e">
        <f aca="false">#REF!</f>
        <v>#REF!</v>
      </c>
      <c r="T519" s="80" t="e">
        <f aca="false">#REF!</f>
        <v>#REF!</v>
      </c>
      <c r="U519" s="80" t="e">
        <f aca="false">#REF!</f>
        <v>#REF!</v>
      </c>
      <c r="V519" s="80" t="e">
        <f aca="false">#REF!</f>
        <v>#REF!</v>
      </c>
      <c r="W519" s="80" t="e">
        <f aca="false">#REF!</f>
        <v>#REF!</v>
      </c>
      <c r="X519" s="81" t="e">
        <f aca="false">#REF!</f>
        <v>#REF!</v>
      </c>
      <c r="Y519" s="72" t="e">
        <f aca="false">X519/G489*100</f>
        <v>#REF!</v>
      </c>
      <c r="Z519" s="67" t="n">
        <f aca="false">Z520</f>
        <v>20447.2</v>
      </c>
      <c r="AA519" s="29" t="n">
        <f aca="false">Z519/G519*100</f>
        <v>100</v>
      </c>
      <c r="AB519" s="21"/>
    </row>
    <row r="520" customFormat="false" ht="32.25" hidden="false" customHeight="false" outlineLevel="6" collapsed="false">
      <c r="A520" s="47" t="s">
        <v>435</v>
      </c>
      <c r="B520" s="48" t="n">
        <v>953</v>
      </c>
      <c r="C520" s="49" t="s">
        <v>244</v>
      </c>
      <c r="D520" s="49" t="s">
        <v>436</v>
      </c>
      <c r="E520" s="49" t="s">
        <v>20</v>
      </c>
      <c r="F520" s="49"/>
      <c r="G520" s="77" t="n">
        <f aca="false">G521</f>
        <v>20447.2</v>
      </c>
      <c r="H520" s="98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100"/>
      <c r="Y520" s="72"/>
      <c r="Z520" s="77" t="n">
        <f aca="false">Z521</f>
        <v>20447.2</v>
      </c>
      <c r="AA520" s="29" t="n">
        <f aca="false">Z520/G520*100</f>
        <v>100</v>
      </c>
      <c r="AB520" s="21"/>
    </row>
    <row r="521" customFormat="false" ht="16.5" hidden="false" customHeight="false" outlineLevel="6" collapsed="false">
      <c r="A521" s="53" t="s">
        <v>137</v>
      </c>
      <c r="B521" s="54" t="n">
        <v>953</v>
      </c>
      <c r="C521" s="55" t="s">
        <v>244</v>
      </c>
      <c r="D521" s="55" t="s">
        <v>436</v>
      </c>
      <c r="E521" s="55" t="s">
        <v>139</v>
      </c>
      <c r="F521" s="55"/>
      <c r="G521" s="69" t="n">
        <f aca="false">G522+G523</f>
        <v>20447.2</v>
      </c>
      <c r="H521" s="98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100"/>
      <c r="Y521" s="72"/>
      <c r="Z521" s="69" t="n">
        <f aca="false">Z522+Z523</f>
        <v>20447.2</v>
      </c>
      <c r="AA521" s="29" t="n">
        <f aca="false">Z521/G521*100</f>
        <v>100</v>
      </c>
      <c r="AB521" s="21"/>
    </row>
    <row r="522" customFormat="false" ht="48" hidden="false" customHeight="false" outlineLevel="6" collapsed="false">
      <c r="A522" s="112" t="s">
        <v>140</v>
      </c>
      <c r="B522" s="58" t="n">
        <v>953</v>
      </c>
      <c r="C522" s="59" t="s">
        <v>244</v>
      </c>
      <c r="D522" s="59" t="s">
        <v>436</v>
      </c>
      <c r="E522" s="59" t="s">
        <v>141</v>
      </c>
      <c r="F522" s="59"/>
      <c r="G522" s="82" t="n">
        <v>20447.2</v>
      </c>
      <c r="H522" s="98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100"/>
      <c r="Y522" s="72"/>
      <c r="Z522" s="82" t="n">
        <v>20447.2</v>
      </c>
      <c r="AA522" s="29" t="n">
        <f aca="false">Z522/G522*100</f>
        <v>100</v>
      </c>
      <c r="AB522" s="21"/>
    </row>
    <row r="523" customFormat="false" ht="16.5" hidden="false" customHeight="false" outlineLevel="6" collapsed="false">
      <c r="A523" s="140" t="s">
        <v>249</v>
      </c>
      <c r="B523" s="58" t="n">
        <v>953</v>
      </c>
      <c r="C523" s="59" t="s">
        <v>244</v>
      </c>
      <c r="D523" s="59" t="s">
        <v>437</v>
      </c>
      <c r="E523" s="59" t="s">
        <v>251</v>
      </c>
      <c r="F523" s="59"/>
      <c r="G523" s="82" t="n">
        <v>0</v>
      </c>
      <c r="H523" s="98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100"/>
      <c r="Y523" s="72"/>
      <c r="Z523" s="82" t="n">
        <v>0</v>
      </c>
      <c r="AA523" s="29" t="n">
        <v>0</v>
      </c>
      <c r="AB523" s="21"/>
    </row>
    <row r="524" customFormat="false" ht="16.5" hidden="false" customHeight="false" outlineLevel="6" collapsed="false">
      <c r="A524" s="135" t="s">
        <v>438</v>
      </c>
      <c r="B524" s="31" t="n">
        <v>953</v>
      </c>
      <c r="C524" s="117" t="s">
        <v>439</v>
      </c>
      <c r="D524" s="117" t="s">
        <v>19</v>
      </c>
      <c r="E524" s="117" t="s">
        <v>20</v>
      </c>
      <c r="F524" s="117"/>
      <c r="G524" s="119" t="n">
        <f aca="false">G525</f>
        <v>4361.225</v>
      </c>
      <c r="H524" s="73"/>
      <c r="I524" s="70"/>
      <c r="J524" s="70"/>
      <c r="K524" s="70"/>
      <c r="L524" s="70"/>
      <c r="M524" s="70"/>
      <c r="N524" s="70"/>
      <c r="O524" s="70"/>
      <c r="P524" s="70"/>
      <c r="Q524" s="70"/>
      <c r="R524" s="70"/>
      <c r="S524" s="70"/>
      <c r="T524" s="70"/>
      <c r="U524" s="70"/>
      <c r="V524" s="70"/>
      <c r="W524" s="70"/>
      <c r="X524" s="74"/>
      <c r="Y524" s="72"/>
      <c r="Z524" s="119" t="n">
        <f aca="false">Z525</f>
        <v>4313.869</v>
      </c>
      <c r="AA524" s="29" t="n">
        <f aca="false">Z524/G524*100</f>
        <v>98.9141582926815</v>
      </c>
      <c r="AB524" s="21"/>
    </row>
    <row r="525" customFormat="false" ht="16.5" hidden="false" customHeight="false" outlineLevel="6" collapsed="false">
      <c r="A525" s="66" t="s">
        <v>440</v>
      </c>
      <c r="B525" s="43" t="n">
        <v>953</v>
      </c>
      <c r="C525" s="44" t="s">
        <v>439</v>
      </c>
      <c r="D525" s="44" t="s">
        <v>378</v>
      </c>
      <c r="E525" s="44" t="s">
        <v>20</v>
      </c>
      <c r="F525" s="44"/>
      <c r="G525" s="67" t="n">
        <f aca="false">G526+G538</f>
        <v>4361.225</v>
      </c>
      <c r="H525" s="73"/>
      <c r="I525" s="70"/>
      <c r="J525" s="70"/>
      <c r="K525" s="70"/>
      <c r="L525" s="70"/>
      <c r="M525" s="70"/>
      <c r="N525" s="70"/>
      <c r="O525" s="70"/>
      <c r="P525" s="70"/>
      <c r="Q525" s="70"/>
      <c r="R525" s="70"/>
      <c r="S525" s="70"/>
      <c r="T525" s="70"/>
      <c r="U525" s="70"/>
      <c r="V525" s="70"/>
      <c r="W525" s="70"/>
      <c r="X525" s="74"/>
      <c r="Y525" s="72"/>
      <c r="Z525" s="67" t="n">
        <f aca="false">Z526+Z538</f>
        <v>4313.869</v>
      </c>
      <c r="AA525" s="29" t="n">
        <f aca="false">Z525/G525*100</f>
        <v>98.9141582926815</v>
      </c>
      <c r="AB525" s="21"/>
    </row>
    <row r="526" customFormat="false" ht="16.5" hidden="false" customHeight="false" outlineLevel="6" collapsed="false">
      <c r="A526" s="178" t="s">
        <v>441</v>
      </c>
      <c r="B526" s="137" t="n">
        <v>953</v>
      </c>
      <c r="C526" s="49" t="s">
        <v>439</v>
      </c>
      <c r="D526" s="49" t="s">
        <v>405</v>
      </c>
      <c r="E526" s="49" t="s">
        <v>20</v>
      </c>
      <c r="F526" s="49"/>
      <c r="G526" s="77" t="n">
        <f aca="false">G527+G530+G533</f>
        <v>4070.665</v>
      </c>
      <c r="H526" s="73"/>
      <c r="I526" s="70"/>
      <c r="J526" s="70"/>
      <c r="K526" s="70"/>
      <c r="L526" s="70"/>
      <c r="M526" s="70"/>
      <c r="N526" s="70"/>
      <c r="O526" s="70"/>
      <c r="P526" s="70"/>
      <c r="Q526" s="70"/>
      <c r="R526" s="70"/>
      <c r="S526" s="70"/>
      <c r="T526" s="70"/>
      <c r="U526" s="70"/>
      <c r="V526" s="70"/>
      <c r="W526" s="70"/>
      <c r="X526" s="74"/>
      <c r="Y526" s="72"/>
      <c r="Z526" s="77" t="n">
        <f aca="false">Z527+Z530+Z533</f>
        <v>4070.665</v>
      </c>
      <c r="AA526" s="29" t="n">
        <f aca="false">Z526/G526*100</f>
        <v>100</v>
      </c>
      <c r="AB526" s="21"/>
    </row>
    <row r="527" customFormat="false" ht="48" hidden="false" customHeight="false" outlineLevel="6" collapsed="false">
      <c r="A527" s="178" t="s">
        <v>442</v>
      </c>
      <c r="B527" s="137" t="n">
        <v>953</v>
      </c>
      <c r="C527" s="49" t="s">
        <v>439</v>
      </c>
      <c r="D527" s="49" t="s">
        <v>443</v>
      </c>
      <c r="E527" s="49" t="s">
        <v>20</v>
      </c>
      <c r="F527" s="49"/>
      <c r="G527" s="77" t="n">
        <f aca="false">G528</f>
        <v>0</v>
      </c>
      <c r="H527" s="73"/>
      <c r="I527" s="70"/>
      <c r="J527" s="70"/>
      <c r="K527" s="70"/>
      <c r="L527" s="70"/>
      <c r="M527" s="70"/>
      <c r="N527" s="70"/>
      <c r="O527" s="70"/>
      <c r="P527" s="70"/>
      <c r="Q527" s="70"/>
      <c r="R527" s="70"/>
      <c r="S527" s="70"/>
      <c r="T527" s="70"/>
      <c r="U527" s="70"/>
      <c r="V527" s="70"/>
      <c r="W527" s="70"/>
      <c r="X527" s="74"/>
      <c r="Y527" s="72"/>
      <c r="Z527" s="77" t="n">
        <f aca="false">Z528</f>
        <v>0</v>
      </c>
      <c r="AA527" s="29" t="n">
        <v>0</v>
      </c>
      <c r="AB527" s="21"/>
    </row>
    <row r="528" customFormat="false" ht="32.25" hidden="false" customHeight="false" outlineLevel="6" collapsed="false">
      <c r="A528" s="53" t="s">
        <v>43</v>
      </c>
      <c r="B528" s="54" t="n">
        <v>953</v>
      </c>
      <c r="C528" s="55" t="s">
        <v>439</v>
      </c>
      <c r="D528" s="55" t="s">
        <v>443</v>
      </c>
      <c r="E528" s="55" t="s">
        <v>44</v>
      </c>
      <c r="F528" s="55"/>
      <c r="G528" s="69" t="n">
        <f aca="false">G529</f>
        <v>0</v>
      </c>
      <c r="H528" s="73"/>
      <c r="I528" s="70"/>
      <c r="J528" s="70"/>
      <c r="K528" s="70"/>
      <c r="L528" s="70"/>
      <c r="M528" s="70"/>
      <c r="N528" s="70"/>
      <c r="O528" s="70"/>
      <c r="P528" s="70"/>
      <c r="Q528" s="70"/>
      <c r="R528" s="70"/>
      <c r="S528" s="70"/>
      <c r="T528" s="70"/>
      <c r="U528" s="70"/>
      <c r="V528" s="70"/>
      <c r="W528" s="70"/>
      <c r="X528" s="74"/>
      <c r="Y528" s="72"/>
      <c r="Z528" s="69" t="n">
        <f aca="false">Z529</f>
        <v>0</v>
      </c>
      <c r="AA528" s="29" t="n">
        <v>0</v>
      </c>
      <c r="AB528" s="21"/>
    </row>
    <row r="529" customFormat="false" ht="32.25" hidden="false" customHeight="false" outlineLevel="6" collapsed="false">
      <c r="A529" s="57" t="s">
        <v>47</v>
      </c>
      <c r="B529" s="58" t="n">
        <v>953</v>
      </c>
      <c r="C529" s="59" t="s">
        <v>439</v>
      </c>
      <c r="D529" s="59" t="s">
        <v>443</v>
      </c>
      <c r="E529" s="59" t="s">
        <v>48</v>
      </c>
      <c r="F529" s="59"/>
      <c r="G529" s="82" t="n">
        <v>0</v>
      </c>
      <c r="H529" s="73"/>
      <c r="I529" s="70"/>
      <c r="J529" s="70"/>
      <c r="K529" s="70"/>
      <c r="L529" s="70"/>
      <c r="M529" s="70"/>
      <c r="N529" s="70"/>
      <c r="O529" s="70"/>
      <c r="P529" s="70"/>
      <c r="Q529" s="70"/>
      <c r="R529" s="70"/>
      <c r="S529" s="70"/>
      <c r="T529" s="70"/>
      <c r="U529" s="70"/>
      <c r="V529" s="70"/>
      <c r="W529" s="70"/>
      <c r="X529" s="74"/>
      <c r="Y529" s="72"/>
      <c r="Z529" s="82" t="n">
        <v>0</v>
      </c>
      <c r="AA529" s="29" t="n">
        <v>0</v>
      </c>
      <c r="AB529" s="21"/>
    </row>
    <row r="530" customFormat="false" ht="48" hidden="false" customHeight="false" outlineLevel="6" collapsed="false">
      <c r="A530" s="178" t="s">
        <v>444</v>
      </c>
      <c r="B530" s="137" t="n">
        <v>953</v>
      </c>
      <c r="C530" s="49" t="s">
        <v>439</v>
      </c>
      <c r="D530" s="49" t="s">
        <v>445</v>
      </c>
      <c r="E530" s="49" t="s">
        <v>20</v>
      </c>
      <c r="F530" s="49"/>
      <c r="G530" s="77" t="n">
        <f aca="false">G531</f>
        <v>895.225</v>
      </c>
      <c r="H530" s="80" t="n">
        <f aca="false">H531</f>
        <v>0</v>
      </c>
      <c r="I530" s="80" t="n">
        <f aca="false">I531</f>
        <v>0</v>
      </c>
      <c r="J530" s="80" t="n">
        <f aca="false">J531</f>
        <v>0</v>
      </c>
      <c r="K530" s="80" t="n">
        <f aca="false">K531</f>
        <v>0</v>
      </c>
      <c r="L530" s="80" t="n">
        <f aca="false">L531</f>
        <v>0</v>
      </c>
      <c r="M530" s="80" t="n">
        <f aca="false">M531</f>
        <v>0</v>
      </c>
      <c r="N530" s="80" t="n">
        <f aca="false">N531</f>
        <v>0</v>
      </c>
      <c r="O530" s="80" t="n">
        <f aca="false">O531</f>
        <v>0</v>
      </c>
      <c r="P530" s="80" t="n">
        <f aca="false">P531</f>
        <v>0</v>
      </c>
      <c r="Q530" s="80" t="n">
        <f aca="false">Q531</f>
        <v>0</v>
      </c>
      <c r="R530" s="80" t="n">
        <f aca="false">R531</f>
        <v>0</v>
      </c>
      <c r="S530" s="80" t="n">
        <f aca="false">S531</f>
        <v>0</v>
      </c>
      <c r="T530" s="80" t="n">
        <f aca="false">T531</f>
        <v>0</v>
      </c>
      <c r="U530" s="80" t="n">
        <f aca="false">U531</f>
        <v>0</v>
      </c>
      <c r="V530" s="80" t="n">
        <f aca="false">V531</f>
        <v>0</v>
      </c>
      <c r="W530" s="80" t="n">
        <f aca="false">W531</f>
        <v>0</v>
      </c>
      <c r="X530" s="81" t="n">
        <f aca="false">X531</f>
        <v>82757.514</v>
      </c>
      <c r="Y530" s="72" t="n">
        <f aca="false">X530/G524*100</f>
        <v>1897.57497033517</v>
      </c>
      <c r="Z530" s="77" t="n">
        <f aca="false">Z531</f>
        <v>895.225</v>
      </c>
      <c r="AA530" s="29" t="n">
        <f aca="false">Z530/G530*100</f>
        <v>100</v>
      </c>
      <c r="AB530" s="21"/>
    </row>
    <row r="531" customFormat="false" ht="21.75" hidden="false" customHeight="true" outlineLevel="6" collapsed="false">
      <c r="A531" s="53" t="s">
        <v>137</v>
      </c>
      <c r="B531" s="54" t="n">
        <v>953</v>
      </c>
      <c r="C531" s="55" t="s">
        <v>439</v>
      </c>
      <c r="D531" s="55" t="s">
        <v>445</v>
      </c>
      <c r="E531" s="55" t="s">
        <v>139</v>
      </c>
      <c r="F531" s="55"/>
      <c r="G531" s="69" t="n">
        <f aca="false">G532</f>
        <v>895.225</v>
      </c>
      <c r="H531" s="68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70"/>
      <c r="X531" s="71" t="n">
        <v>82757.514</v>
      </c>
      <c r="Y531" s="72" t="n">
        <f aca="false">X531/G525*100</f>
        <v>1897.57497033517</v>
      </c>
      <c r="Z531" s="69" t="n">
        <f aca="false">Z532</f>
        <v>895.225</v>
      </c>
      <c r="AA531" s="29" t="n">
        <f aca="false">Z531/G531*100</f>
        <v>100</v>
      </c>
      <c r="AB531" s="21"/>
    </row>
    <row r="532" customFormat="false" ht="16.5" hidden="false" customHeight="false" outlineLevel="6" collapsed="false">
      <c r="A532" s="140" t="s">
        <v>249</v>
      </c>
      <c r="B532" s="126" t="n">
        <v>953</v>
      </c>
      <c r="C532" s="59" t="s">
        <v>439</v>
      </c>
      <c r="D532" s="59" t="s">
        <v>445</v>
      </c>
      <c r="E532" s="59" t="s">
        <v>251</v>
      </c>
      <c r="F532" s="59"/>
      <c r="G532" s="82" t="n">
        <v>895.225</v>
      </c>
      <c r="H532" s="73"/>
      <c r="I532" s="70"/>
      <c r="J532" s="70"/>
      <c r="K532" s="70"/>
      <c r="L532" s="70"/>
      <c r="M532" s="70"/>
      <c r="N532" s="70"/>
      <c r="O532" s="70"/>
      <c r="P532" s="70"/>
      <c r="Q532" s="70"/>
      <c r="R532" s="70"/>
      <c r="S532" s="70"/>
      <c r="T532" s="70"/>
      <c r="U532" s="70"/>
      <c r="V532" s="70"/>
      <c r="W532" s="70"/>
      <c r="X532" s="74"/>
      <c r="Y532" s="72"/>
      <c r="Z532" s="82" t="n">
        <v>895.225</v>
      </c>
      <c r="AA532" s="29" t="n">
        <f aca="false">Z532/G532*100</f>
        <v>100</v>
      </c>
      <c r="AB532" s="21"/>
    </row>
    <row r="533" customFormat="false" ht="16.5" hidden="false" customHeight="false" outlineLevel="6" collapsed="false">
      <c r="A533" s="93" t="s">
        <v>446</v>
      </c>
      <c r="B533" s="48" t="n">
        <v>953</v>
      </c>
      <c r="C533" s="49" t="s">
        <v>439</v>
      </c>
      <c r="D533" s="49" t="s">
        <v>447</v>
      </c>
      <c r="E533" s="49" t="s">
        <v>20</v>
      </c>
      <c r="F533" s="49"/>
      <c r="G533" s="77" t="n">
        <f aca="false">G534+G537</f>
        <v>3175.44</v>
      </c>
      <c r="H533" s="73"/>
      <c r="I533" s="70"/>
      <c r="J533" s="70"/>
      <c r="K533" s="70"/>
      <c r="L533" s="70"/>
      <c r="M533" s="70"/>
      <c r="N533" s="70"/>
      <c r="O533" s="70"/>
      <c r="P533" s="70"/>
      <c r="Q533" s="70"/>
      <c r="R533" s="70"/>
      <c r="S533" s="70"/>
      <c r="T533" s="70"/>
      <c r="U533" s="70"/>
      <c r="V533" s="70"/>
      <c r="W533" s="70"/>
      <c r="X533" s="74"/>
      <c r="Y533" s="72"/>
      <c r="Z533" s="77" t="n">
        <f aca="false">Z534+Z537</f>
        <v>3175.44</v>
      </c>
      <c r="AA533" s="29" t="n">
        <f aca="false">Z533/G533*100</f>
        <v>100</v>
      </c>
      <c r="AB533" s="21"/>
    </row>
    <row r="534" customFormat="false" ht="32.25" hidden="false" customHeight="false" outlineLevel="6" collapsed="false">
      <c r="A534" s="53" t="s">
        <v>43</v>
      </c>
      <c r="B534" s="54" t="n">
        <v>953</v>
      </c>
      <c r="C534" s="55" t="s">
        <v>439</v>
      </c>
      <c r="D534" s="55" t="s">
        <v>447</v>
      </c>
      <c r="E534" s="55" t="s">
        <v>44</v>
      </c>
      <c r="F534" s="55"/>
      <c r="G534" s="69" t="n">
        <f aca="false">G535</f>
        <v>0</v>
      </c>
      <c r="H534" s="73"/>
      <c r="I534" s="70"/>
      <c r="J534" s="70"/>
      <c r="K534" s="70"/>
      <c r="L534" s="70"/>
      <c r="M534" s="70"/>
      <c r="N534" s="70"/>
      <c r="O534" s="70"/>
      <c r="P534" s="70"/>
      <c r="Q534" s="70"/>
      <c r="R534" s="70"/>
      <c r="S534" s="70"/>
      <c r="T534" s="70"/>
      <c r="U534" s="70"/>
      <c r="V534" s="70"/>
      <c r="W534" s="70"/>
      <c r="X534" s="74"/>
      <c r="Y534" s="72"/>
      <c r="Z534" s="69" t="n">
        <f aca="false">Z535</f>
        <v>0</v>
      </c>
      <c r="AA534" s="29" t="n">
        <v>0</v>
      </c>
      <c r="AB534" s="21"/>
    </row>
    <row r="535" customFormat="false" ht="32.25" hidden="false" customHeight="false" outlineLevel="6" collapsed="false">
      <c r="A535" s="57" t="s">
        <v>47</v>
      </c>
      <c r="B535" s="58" t="n">
        <v>953</v>
      </c>
      <c r="C535" s="59" t="s">
        <v>439</v>
      </c>
      <c r="D535" s="59" t="s">
        <v>447</v>
      </c>
      <c r="E535" s="59" t="s">
        <v>48</v>
      </c>
      <c r="F535" s="59"/>
      <c r="G535" s="82" t="n">
        <v>0</v>
      </c>
      <c r="H535" s="73"/>
      <c r="I535" s="70"/>
      <c r="J535" s="70"/>
      <c r="K535" s="70"/>
      <c r="L535" s="70"/>
      <c r="M535" s="70"/>
      <c r="N535" s="70"/>
      <c r="O535" s="70"/>
      <c r="P535" s="70"/>
      <c r="Q535" s="70"/>
      <c r="R535" s="70"/>
      <c r="S535" s="70"/>
      <c r="T535" s="70"/>
      <c r="U535" s="70"/>
      <c r="V535" s="70"/>
      <c r="W535" s="70"/>
      <c r="X535" s="74"/>
      <c r="Y535" s="72"/>
      <c r="Z535" s="82" t="n">
        <v>0</v>
      </c>
      <c r="AA535" s="29" t="n">
        <v>0</v>
      </c>
      <c r="AB535" s="21"/>
    </row>
    <row r="536" customFormat="false" ht="16.5" hidden="false" customHeight="false" outlineLevel="6" collapsed="false">
      <c r="A536" s="53" t="s">
        <v>137</v>
      </c>
      <c r="B536" s="54" t="n">
        <v>953</v>
      </c>
      <c r="C536" s="55" t="s">
        <v>439</v>
      </c>
      <c r="D536" s="55" t="s">
        <v>447</v>
      </c>
      <c r="E536" s="55" t="s">
        <v>139</v>
      </c>
      <c r="F536" s="55"/>
      <c r="G536" s="69" t="n">
        <f aca="false">G537</f>
        <v>3175.44</v>
      </c>
      <c r="H536" s="73"/>
      <c r="I536" s="70"/>
      <c r="J536" s="70"/>
      <c r="K536" s="70"/>
      <c r="L536" s="70"/>
      <c r="M536" s="70"/>
      <c r="N536" s="70"/>
      <c r="O536" s="70"/>
      <c r="P536" s="70"/>
      <c r="Q536" s="70"/>
      <c r="R536" s="70"/>
      <c r="S536" s="70"/>
      <c r="T536" s="70"/>
      <c r="U536" s="70"/>
      <c r="V536" s="70"/>
      <c r="W536" s="70"/>
      <c r="X536" s="74"/>
      <c r="Y536" s="72"/>
      <c r="Z536" s="69" t="n">
        <f aca="false">Z537</f>
        <v>3175.44</v>
      </c>
      <c r="AA536" s="29" t="n">
        <f aca="false">Z536/G536*100</f>
        <v>100</v>
      </c>
      <c r="AB536" s="21"/>
    </row>
    <row r="537" customFormat="false" ht="48" hidden="false" customHeight="false" outlineLevel="6" collapsed="false">
      <c r="A537" s="112" t="s">
        <v>140</v>
      </c>
      <c r="B537" s="58" t="n">
        <v>953</v>
      </c>
      <c r="C537" s="59" t="s">
        <v>439</v>
      </c>
      <c r="D537" s="59" t="s">
        <v>447</v>
      </c>
      <c r="E537" s="59" t="s">
        <v>141</v>
      </c>
      <c r="F537" s="59"/>
      <c r="G537" s="82" t="n">
        <v>3175.44</v>
      </c>
      <c r="H537" s="73"/>
      <c r="I537" s="70"/>
      <c r="J537" s="70"/>
      <c r="K537" s="70"/>
      <c r="L537" s="70"/>
      <c r="M537" s="70"/>
      <c r="N537" s="70"/>
      <c r="O537" s="70"/>
      <c r="P537" s="70"/>
      <c r="Q537" s="70"/>
      <c r="R537" s="70"/>
      <c r="S537" s="70"/>
      <c r="T537" s="70"/>
      <c r="U537" s="70"/>
      <c r="V537" s="70"/>
      <c r="W537" s="70"/>
      <c r="X537" s="74"/>
      <c r="Y537" s="72"/>
      <c r="Z537" s="82" t="n">
        <v>3175.44</v>
      </c>
      <c r="AA537" s="29" t="n">
        <f aca="false">Z537/G537*100</f>
        <v>100</v>
      </c>
      <c r="AB537" s="21"/>
    </row>
    <row r="538" customFormat="false" ht="32.25" hidden="false" customHeight="false" outlineLevel="6" collapsed="false">
      <c r="A538" s="133" t="s">
        <v>448</v>
      </c>
      <c r="B538" s="48" t="n">
        <v>953</v>
      </c>
      <c r="C538" s="49" t="s">
        <v>439</v>
      </c>
      <c r="D538" s="49" t="s">
        <v>449</v>
      </c>
      <c r="E538" s="49" t="s">
        <v>20</v>
      </c>
      <c r="F538" s="49"/>
      <c r="G538" s="77" t="n">
        <f aca="false">G539</f>
        <v>290.56</v>
      </c>
      <c r="H538" s="73"/>
      <c r="I538" s="70"/>
      <c r="J538" s="70"/>
      <c r="K538" s="70"/>
      <c r="L538" s="70"/>
      <c r="M538" s="70"/>
      <c r="N538" s="70"/>
      <c r="O538" s="70"/>
      <c r="P538" s="70"/>
      <c r="Q538" s="70"/>
      <c r="R538" s="70"/>
      <c r="S538" s="70"/>
      <c r="T538" s="70"/>
      <c r="U538" s="70"/>
      <c r="V538" s="70"/>
      <c r="W538" s="70"/>
      <c r="X538" s="74"/>
      <c r="Y538" s="72"/>
      <c r="Z538" s="77" t="n">
        <f aca="false">Z539</f>
        <v>243.204</v>
      </c>
      <c r="AA538" s="29" t="n">
        <f aca="false">Z538/G538*100</f>
        <v>83.7018171806167</v>
      </c>
      <c r="AB538" s="21"/>
    </row>
    <row r="539" customFormat="false" ht="16.5" hidden="false" customHeight="false" outlineLevel="6" collapsed="false">
      <c r="A539" s="53" t="s">
        <v>307</v>
      </c>
      <c r="B539" s="54" t="n">
        <v>953</v>
      </c>
      <c r="C539" s="55" t="s">
        <v>439</v>
      </c>
      <c r="D539" s="55" t="s">
        <v>450</v>
      </c>
      <c r="E539" s="55" t="s">
        <v>308</v>
      </c>
      <c r="F539" s="55"/>
      <c r="G539" s="69" t="n">
        <f aca="false">G540</f>
        <v>290.56</v>
      </c>
      <c r="H539" s="73"/>
      <c r="I539" s="70"/>
      <c r="J539" s="70"/>
      <c r="K539" s="70"/>
      <c r="L539" s="70"/>
      <c r="M539" s="70"/>
      <c r="N539" s="70"/>
      <c r="O539" s="70"/>
      <c r="P539" s="70"/>
      <c r="Q539" s="70"/>
      <c r="R539" s="70"/>
      <c r="S539" s="70"/>
      <c r="T539" s="70"/>
      <c r="U539" s="70"/>
      <c r="V539" s="70"/>
      <c r="W539" s="70"/>
      <c r="X539" s="74"/>
      <c r="Y539" s="72"/>
      <c r="Z539" s="69" t="n">
        <f aca="false">Z540</f>
        <v>243.204</v>
      </c>
      <c r="AA539" s="29" t="n">
        <f aca="false">Z539/G539*100</f>
        <v>83.7018171806167</v>
      </c>
      <c r="AB539" s="21"/>
    </row>
    <row r="540" customFormat="false" ht="32.25" hidden="false" customHeight="false" outlineLevel="6" collapsed="false">
      <c r="A540" s="57" t="s">
        <v>309</v>
      </c>
      <c r="B540" s="58" t="n">
        <v>953</v>
      </c>
      <c r="C540" s="59" t="s">
        <v>439</v>
      </c>
      <c r="D540" s="59" t="s">
        <v>450</v>
      </c>
      <c r="E540" s="59" t="s">
        <v>310</v>
      </c>
      <c r="F540" s="59"/>
      <c r="G540" s="82" t="n">
        <v>290.56</v>
      </c>
      <c r="H540" s="73"/>
      <c r="I540" s="70"/>
      <c r="J540" s="70"/>
      <c r="K540" s="70"/>
      <c r="L540" s="70"/>
      <c r="M540" s="70"/>
      <c r="N540" s="70"/>
      <c r="O540" s="70"/>
      <c r="P540" s="70"/>
      <c r="Q540" s="70"/>
      <c r="R540" s="70"/>
      <c r="S540" s="70"/>
      <c r="T540" s="70"/>
      <c r="U540" s="70"/>
      <c r="V540" s="70"/>
      <c r="W540" s="70"/>
      <c r="X540" s="74"/>
      <c r="Y540" s="72"/>
      <c r="Z540" s="82" t="n">
        <v>243.204</v>
      </c>
      <c r="AA540" s="29" t="n">
        <f aca="false">Z540/G540*100</f>
        <v>83.7018171806167</v>
      </c>
      <c r="AB540" s="21"/>
    </row>
    <row r="541" customFormat="false" ht="16.5" hidden="false" customHeight="false" outlineLevel="6" collapsed="false">
      <c r="A541" s="135" t="s">
        <v>258</v>
      </c>
      <c r="B541" s="31" t="n">
        <v>953</v>
      </c>
      <c r="C541" s="117" t="s">
        <v>259</v>
      </c>
      <c r="D541" s="117" t="s">
        <v>19</v>
      </c>
      <c r="E541" s="117" t="s">
        <v>20</v>
      </c>
      <c r="F541" s="117"/>
      <c r="G541" s="119" t="n">
        <f aca="false">G546+G542</f>
        <v>13161.055</v>
      </c>
      <c r="H541" s="73"/>
      <c r="I541" s="70"/>
      <c r="J541" s="70"/>
      <c r="K541" s="70"/>
      <c r="L541" s="70"/>
      <c r="M541" s="70"/>
      <c r="N541" s="70"/>
      <c r="O541" s="70"/>
      <c r="P541" s="70"/>
      <c r="Q541" s="70"/>
      <c r="R541" s="70"/>
      <c r="S541" s="70"/>
      <c r="T541" s="70"/>
      <c r="U541" s="70"/>
      <c r="V541" s="70"/>
      <c r="W541" s="70"/>
      <c r="X541" s="74"/>
      <c r="Y541" s="72"/>
      <c r="Z541" s="119" t="n">
        <f aca="false">Z546+Z542</f>
        <v>12862.368</v>
      </c>
      <c r="AA541" s="29" t="n">
        <f aca="false">Z541/G541*100</f>
        <v>97.7305238827738</v>
      </c>
      <c r="AB541" s="21"/>
    </row>
    <row r="542" customFormat="false" ht="32.25" hidden="false" customHeight="false" outlineLevel="6" collapsed="false">
      <c r="A542" s="42" t="s">
        <v>25</v>
      </c>
      <c r="B542" s="43" t="n">
        <v>953</v>
      </c>
      <c r="C542" s="44" t="s">
        <v>259</v>
      </c>
      <c r="D542" s="44" t="s">
        <v>26</v>
      </c>
      <c r="E542" s="44" t="s">
        <v>20</v>
      </c>
      <c r="F542" s="117"/>
      <c r="G542" s="67" t="n">
        <f aca="false">G543</f>
        <v>42.062</v>
      </c>
      <c r="H542" s="73"/>
      <c r="I542" s="70"/>
      <c r="J542" s="70"/>
      <c r="K542" s="70"/>
      <c r="L542" s="70"/>
      <c r="M542" s="70"/>
      <c r="N542" s="70"/>
      <c r="O542" s="70"/>
      <c r="P542" s="70"/>
      <c r="Q542" s="70"/>
      <c r="R542" s="70"/>
      <c r="S542" s="70"/>
      <c r="T542" s="70"/>
      <c r="U542" s="70"/>
      <c r="V542" s="70"/>
      <c r="W542" s="70"/>
      <c r="X542" s="74"/>
      <c r="Y542" s="72"/>
      <c r="Z542" s="67" t="n">
        <f aca="false">Z543</f>
        <v>42.062</v>
      </c>
      <c r="AA542" s="29" t="n">
        <f aca="false">Z542/G542*100</f>
        <v>100</v>
      </c>
      <c r="AB542" s="21"/>
    </row>
    <row r="543" customFormat="false" ht="32.25" hidden="false" customHeight="false" outlineLevel="6" collapsed="false">
      <c r="A543" s="42" t="s">
        <v>27</v>
      </c>
      <c r="B543" s="43" t="n">
        <v>953</v>
      </c>
      <c r="C543" s="44" t="s">
        <v>259</v>
      </c>
      <c r="D543" s="44" t="s">
        <v>28</v>
      </c>
      <c r="E543" s="44" t="s">
        <v>20</v>
      </c>
      <c r="F543" s="117"/>
      <c r="G543" s="67" t="n">
        <f aca="false">G544</f>
        <v>42.062</v>
      </c>
      <c r="H543" s="73"/>
      <c r="I543" s="70"/>
      <c r="J543" s="70"/>
      <c r="K543" s="70"/>
      <c r="L543" s="70"/>
      <c r="M543" s="70"/>
      <c r="N543" s="70"/>
      <c r="O543" s="70"/>
      <c r="P543" s="70"/>
      <c r="Q543" s="70"/>
      <c r="R543" s="70"/>
      <c r="S543" s="70"/>
      <c r="T543" s="70"/>
      <c r="U543" s="70"/>
      <c r="V543" s="70"/>
      <c r="W543" s="70"/>
      <c r="X543" s="74"/>
      <c r="Y543" s="72"/>
      <c r="Z543" s="67" t="n">
        <f aca="false">Z544</f>
        <v>42.062</v>
      </c>
      <c r="AA543" s="29" t="n">
        <f aca="false">Z543/G543*100</f>
        <v>100</v>
      </c>
      <c r="AB543" s="21"/>
    </row>
    <row r="544" customFormat="false" ht="16.5" hidden="false" customHeight="false" outlineLevel="6" collapsed="false">
      <c r="A544" s="47" t="s">
        <v>65</v>
      </c>
      <c r="B544" s="48" t="n">
        <v>953</v>
      </c>
      <c r="C544" s="49" t="s">
        <v>259</v>
      </c>
      <c r="D544" s="49" t="s">
        <v>66</v>
      </c>
      <c r="E544" s="49" t="s">
        <v>20</v>
      </c>
      <c r="F544" s="49"/>
      <c r="G544" s="77" t="n">
        <f aca="false">G545</f>
        <v>42.062</v>
      </c>
      <c r="H544" s="73"/>
      <c r="I544" s="70"/>
      <c r="J544" s="70"/>
      <c r="K544" s="70"/>
      <c r="L544" s="70"/>
      <c r="M544" s="70"/>
      <c r="N544" s="70"/>
      <c r="O544" s="70"/>
      <c r="P544" s="70"/>
      <c r="Q544" s="70"/>
      <c r="R544" s="70"/>
      <c r="S544" s="70"/>
      <c r="T544" s="70"/>
      <c r="U544" s="70"/>
      <c r="V544" s="70"/>
      <c r="W544" s="70"/>
      <c r="X544" s="74"/>
      <c r="Y544" s="72"/>
      <c r="Z544" s="77" t="n">
        <f aca="false">Z545</f>
        <v>42.062</v>
      </c>
      <c r="AA544" s="29" t="n">
        <f aca="false">Z544/G544*100</f>
        <v>100</v>
      </c>
      <c r="AB544" s="21"/>
    </row>
    <row r="545" customFormat="false" ht="16.5" hidden="false" customHeight="false" outlineLevel="6" collapsed="false">
      <c r="A545" s="57" t="s">
        <v>69</v>
      </c>
      <c r="B545" s="58" t="n">
        <v>953</v>
      </c>
      <c r="C545" s="59" t="s">
        <v>259</v>
      </c>
      <c r="D545" s="59" t="s">
        <v>66</v>
      </c>
      <c r="E545" s="59" t="s">
        <v>70</v>
      </c>
      <c r="F545" s="59"/>
      <c r="G545" s="82" t="n">
        <v>42.062</v>
      </c>
      <c r="H545" s="85"/>
      <c r="I545" s="86"/>
      <c r="J545" s="86"/>
      <c r="K545" s="86"/>
      <c r="L545" s="86"/>
      <c r="M545" s="86"/>
      <c r="N545" s="86"/>
      <c r="O545" s="86"/>
      <c r="P545" s="86"/>
      <c r="Q545" s="86"/>
      <c r="R545" s="86"/>
      <c r="S545" s="86"/>
      <c r="T545" s="86"/>
      <c r="U545" s="86"/>
      <c r="V545" s="86"/>
      <c r="W545" s="86"/>
      <c r="X545" s="177"/>
      <c r="Y545" s="72"/>
      <c r="Z545" s="82" t="n">
        <v>42.062</v>
      </c>
      <c r="AA545" s="29" t="n">
        <f aca="false">Z545/G545*100</f>
        <v>100</v>
      </c>
      <c r="AB545" s="21"/>
    </row>
    <row r="546" customFormat="false" ht="16.5" hidden="false" customHeight="false" outlineLevel="6" collapsed="false">
      <c r="A546" s="96" t="s">
        <v>377</v>
      </c>
      <c r="B546" s="43" t="n">
        <v>953</v>
      </c>
      <c r="C546" s="44" t="s">
        <v>259</v>
      </c>
      <c r="D546" s="44" t="s">
        <v>378</v>
      </c>
      <c r="E546" s="44" t="s">
        <v>20</v>
      </c>
      <c r="F546" s="44"/>
      <c r="G546" s="67" t="n">
        <f aca="false">G547</f>
        <v>13118.993</v>
      </c>
      <c r="H546" s="73"/>
      <c r="I546" s="70"/>
      <c r="J546" s="70"/>
      <c r="K546" s="70"/>
      <c r="L546" s="70"/>
      <c r="M546" s="70"/>
      <c r="N546" s="70"/>
      <c r="O546" s="70"/>
      <c r="P546" s="70"/>
      <c r="Q546" s="70"/>
      <c r="R546" s="70"/>
      <c r="S546" s="70"/>
      <c r="T546" s="70"/>
      <c r="U546" s="70"/>
      <c r="V546" s="70"/>
      <c r="W546" s="70"/>
      <c r="X546" s="74"/>
      <c r="Y546" s="72"/>
      <c r="Z546" s="67" t="n">
        <f aca="false">Z547</f>
        <v>12820.306</v>
      </c>
      <c r="AA546" s="29" t="n">
        <f aca="false">Z546/G546*100</f>
        <v>97.7232475084025</v>
      </c>
      <c r="AB546" s="21"/>
    </row>
    <row r="547" customFormat="false" ht="32.25" hidden="false" customHeight="false" outlineLevel="6" collapsed="false">
      <c r="A547" s="96" t="s">
        <v>448</v>
      </c>
      <c r="B547" s="43" t="n">
        <v>953</v>
      </c>
      <c r="C547" s="44" t="s">
        <v>259</v>
      </c>
      <c r="D547" s="44" t="s">
        <v>451</v>
      </c>
      <c r="E547" s="44" t="s">
        <v>20</v>
      </c>
      <c r="F547" s="44"/>
      <c r="G547" s="67" t="n">
        <f aca="false">G548</f>
        <v>13118.993</v>
      </c>
      <c r="H547" s="73"/>
      <c r="I547" s="70"/>
      <c r="J547" s="70"/>
      <c r="K547" s="70"/>
      <c r="L547" s="70"/>
      <c r="M547" s="70"/>
      <c r="N547" s="70"/>
      <c r="O547" s="70"/>
      <c r="P547" s="70"/>
      <c r="Q547" s="70"/>
      <c r="R547" s="70"/>
      <c r="S547" s="70"/>
      <c r="T547" s="70"/>
      <c r="U547" s="70"/>
      <c r="V547" s="70"/>
      <c r="W547" s="70"/>
      <c r="X547" s="74"/>
      <c r="Y547" s="72"/>
      <c r="Z547" s="67" t="n">
        <f aca="false">Z548</f>
        <v>12820.306</v>
      </c>
      <c r="AA547" s="29" t="n">
        <f aca="false">Z547/G547*100</f>
        <v>97.7232475084025</v>
      </c>
      <c r="AB547" s="21"/>
    </row>
    <row r="548" customFormat="false" ht="32.25" hidden="false" customHeight="false" outlineLevel="6" collapsed="false">
      <c r="A548" s="47" t="s">
        <v>100</v>
      </c>
      <c r="B548" s="48" t="n">
        <v>953</v>
      </c>
      <c r="C548" s="49" t="s">
        <v>259</v>
      </c>
      <c r="D548" s="49" t="s">
        <v>452</v>
      </c>
      <c r="E548" s="49" t="s">
        <v>20</v>
      </c>
      <c r="F548" s="49"/>
      <c r="G548" s="77" t="n">
        <f aca="false">G549+G553+G556</f>
        <v>13118.993</v>
      </c>
      <c r="H548" s="73"/>
      <c r="I548" s="70"/>
      <c r="J548" s="70"/>
      <c r="K548" s="70"/>
      <c r="L548" s="70"/>
      <c r="M548" s="70"/>
      <c r="N548" s="70"/>
      <c r="O548" s="70"/>
      <c r="P548" s="70"/>
      <c r="Q548" s="70"/>
      <c r="R548" s="70"/>
      <c r="S548" s="70"/>
      <c r="T548" s="70"/>
      <c r="U548" s="70"/>
      <c r="V548" s="70"/>
      <c r="W548" s="70"/>
      <c r="X548" s="74"/>
      <c r="Y548" s="72"/>
      <c r="Z548" s="77" t="n">
        <f aca="false">Z549+Z553+Z556</f>
        <v>12820.306</v>
      </c>
      <c r="AA548" s="29" t="n">
        <f aca="false">Z548/G548*100</f>
        <v>97.7232475084025</v>
      </c>
      <c r="AB548" s="21"/>
    </row>
    <row r="549" customFormat="false" ht="16.5" hidden="false" customHeight="false" outlineLevel="6" collapsed="false">
      <c r="A549" s="53" t="s">
        <v>102</v>
      </c>
      <c r="B549" s="54" t="n">
        <v>953</v>
      </c>
      <c r="C549" s="55" t="s">
        <v>259</v>
      </c>
      <c r="D549" s="55" t="s">
        <v>452</v>
      </c>
      <c r="E549" s="55" t="s">
        <v>103</v>
      </c>
      <c r="F549" s="55"/>
      <c r="G549" s="69" t="n">
        <f aca="false">G550+G551+G552</f>
        <v>11322.63</v>
      </c>
      <c r="H549" s="73"/>
      <c r="I549" s="70"/>
      <c r="J549" s="70"/>
      <c r="K549" s="70"/>
      <c r="L549" s="70"/>
      <c r="M549" s="70"/>
      <c r="N549" s="70"/>
      <c r="O549" s="70"/>
      <c r="P549" s="70"/>
      <c r="Q549" s="70"/>
      <c r="R549" s="70"/>
      <c r="S549" s="70"/>
      <c r="T549" s="70"/>
      <c r="U549" s="70"/>
      <c r="V549" s="70"/>
      <c r="W549" s="70"/>
      <c r="X549" s="74"/>
      <c r="Y549" s="72"/>
      <c r="Z549" s="69" t="n">
        <f aca="false">Z550+Z551+Z552</f>
        <v>11133.126</v>
      </c>
      <c r="AA549" s="29" t="n">
        <f aca="false">Z549/G549*100</f>
        <v>98.3263252442233</v>
      </c>
      <c r="AB549" s="21"/>
      <c r="AD549" s="179"/>
      <c r="AE549" s="179"/>
    </row>
    <row r="550" customFormat="false" ht="16.5" hidden="false" customHeight="false" outlineLevel="6" collapsed="false">
      <c r="A550" s="57" t="s">
        <v>104</v>
      </c>
      <c r="B550" s="58" t="n">
        <v>953</v>
      </c>
      <c r="C550" s="59" t="s">
        <v>259</v>
      </c>
      <c r="D550" s="59" t="s">
        <v>452</v>
      </c>
      <c r="E550" s="59" t="s">
        <v>105</v>
      </c>
      <c r="F550" s="59"/>
      <c r="G550" s="82" t="n">
        <v>8708.679</v>
      </c>
      <c r="H550" s="73"/>
      <c r="I550" s="70"/>
      <c r="J550" s="70"/>
      <c r="K550" s="70"/>
      <c r="L550" s="70"/>
      <c r="M550" s="70"/>
      <c r="N550" s="70"/>
      <c r="O550" s="70"/>
      <c r="P550" s="70"/>
      <c r="Q550" s="70"/>
      <c r="R550" s="70"/>
      <c r="S550" s="70"/>
      <c r="T550" s="70"/>
      <c r="U550" s="70"/>
      <c r="V550" s="70"/>
      <c r="W550" s="70"/>
      <c r="X550" s="74"/>
      <c r="Y550" s="72"/>
      <c r="Z550" s="82" t="n">
        <v>8519.175</v>
      </c>
      <c r="AA550" s="29" t="n">
        <f aca="false">Z550/G550*100</f>
        <v>97.8239638870602</v>
      </c>
      <c r="AB550" s="21"/>
      <c r="AD550" s="179"/>
      <c r="AE550" s="179"/>
    </row>
    <row r="551" customFormat="false" ht="32.25" hidden="false" customHeight="false" outlineLevel="6" collapsed="false">
      <c r="A551" s="57" t="s">
        <v>106</v>
      </c>
      <c r="B551" s="58" t="n">
        <v>953</v>
      </c>
      <c r="C551" s="59" t="s">
        <v>259</v>
      </c>
      <c r="D551" s="59" t="s">
        <v>452</v>
      </c>
      <c r="E551" s="59" t="s">
        <v>107</v>
      </c>
      <c r="F551" s="59"/>
      <c r="G551" s="82" t="n">
        <v>0</v>
      </c>
      <c r="H551" s="73"/>
      <c r="I551" s="70"/>
      <c r="J551" s="70"/>
      <c r="K551" s="70"/>
      <c r="L551" s="70"/>
      <c r="M551" s="70"/>
      <c r="N551" s="70"/>
      <c r="O551" s="70"/>
      <c r="P551" s="70"/>
      <c r="Q551" s="70"/>
      <c r="R551" s="70"/>
      <c r="S551" s="70"/>
      <c r="T551" s="70"/>
      <c r="U551" s="70"/>
      <c r="V551" s="70"/>
      <c r="W551" s="70"/>
      <c r="X551" s="74"/>
      <c r="Y551" s="72"/>
      <c r="Z551" s="82" t="n">
        <v>0</v>
      </c>
      <c r="AA551" s="29" t="n">
        <v>0</v>
      </c>
      <c r="AB551" s="21"/>
      <c r="AD551" s="179"/>
      <c r="AE551" s="179"/>
    </row>
    <row r="552" customFormat="false" ht="48" hidden="false" customHeight="false" outlineLevel="6" collapsed="false">
      <c r="A552" s="57" t="s">
        <v>108</v>
      </c>
      <c r="B552" s="58" t="n">
        <v>953</v>
      </c>
      <c r="C552" s="59" t="s">
        <v>259</v>
      </c>
      <c r="D552" s="59" t="s">
        <v>452</v>
      </c>
      <c r="E552" s="59" t="s">
        <v>109</v>
      </c>
      <c r="F552" s="59"/>
      <c r="G552" s="82" t="n">
        <v>2613.951</v>
      </c>
      <c r="H552" s="73"/>
      <c r="I552" s="70"/>
      <c r="J552" s="70"/>
      <c r="K552" s="70"/>
      <c r="L552" s="70"/>
      <c r="M552" s="70"/>
      <c r="N552" s="70"/>
      <c r="O552" s="70"/>
      <c r="P552" s="70"/>
      <c r="Q552" s="70"/>
      <c r="R552" s="70"/>
      <c r="S552" s="70"/>
      <c r="T552" s="70"/>
      <c r="U552" s="70"/>
      <c r="V552" s="70"/>
      <c r="W552" s="70"/>
      <c r="X552" s="74"/>
      <c r="Y552" s="72"/>
      <c r="Z552" s="82" t="n">
        <v>2613.951</v>
      </c>
      <c r="AA552" s="29" t="n">
        <f aca="false">Z552/G552*100</f>
        <v>100</v>
      </c>
      <c r="AB552" s="21"/>
      <c r="AD552" s="179"/>
      <c r="AE552" s="179"/>
    </row>
    <row r="553" customFormat="false" ht="32.25" hidden="false" customHeight="false" outlineLevel="6" collapsed="false">
      <c r="A553" s="53" t="s">
        <v>43</v>
      </c>
      <c r="B553" s="54" t="n">
        <v>953</v>
      </c>
      <c r="C553" s="55" t="s">
        <v>259</v>
      </c>
      <c r="D553" s="55" t="s">
        <v>452</v>
      </c>
      <c r="E553" s="55" t="s">
        <v>44</v>
      </c>
      <c r="F553" s="55"/>
      <c r="G553" s="69" t="n">
        <f aca="false">G554+G555</f>
        <v>1784.255</v>
      </c>
      <c r="H553" s="73"/>
      <c r="I553" s="70"/>
      <c r="J553" s="70"/>
      <c r="K553" s="70"/>
      <c r="L553" s="70"/>
      <c r="M553" s="70"/>
      <c r="N553" s="70"/>
      <c r="O553" s="70"/>
      <c r="P553" s="70"/>
      <c r="Q553" s="70"/>
      <c r="R553" s="70"/>
      <c r="S553" s="70"/>
      <c r="T553" s="70"/>
      <c r="U553" s="70"/>
      <c r="V553" s="70"/>
      <c r="W553" s="70"/>
      <c r="X553" s="74"/>
      <c r="Y553" s="72"/>
      <c r="Z553" s="69" t="n">
        <f aca="false">Z554+Z555</f>
        <v>1675.072</v>
      </c>
      <c r="AA553" s="29" t="n">
        <f aca="false">Z553/G553*100</f>
        <v>93.8807513500032</v>
      </c>
      <c r="AB553" s="21"/>
      <c r="AD553" s="179"/>
      <c r="AE553" s="179"/>
    </row>
    <row r="554" customFormat="false" ht="32.25" hidden="false" customHeight="false" outlineLevel="6" collapsed="false">
      <c r="A554" s="57" t="s">
        <v>45</v>
      </c>
      <c r="B554" s="58" t="n">
        <v>953</v>
      </c>
      <c r="C554" s="59" t="s">
        <v>259</v>
      </c>
      <c r="D554" s="59" t="s">
        <v>452</v>
      </c>
      <c r="E554" s="59" t="s">
        <v>46</v>
      </c>
      <c r="F554" s="59"/>
      <c r="G554" s="82" t="n">
        <v>0</v>
      </c>
      <c r="H554" s="73"/>
      <c r="I554" s="70"/>
      <c r="J554" s="70"/>
      <c r="K554" s="70"/>
      <c r="L554" s="70"/>
      <c r="M554" s="70"/>
      <c r="N554" s="70"/>
      <c r="O554" s="70"/>
      <c r="P554" s="70"/>
      <c r="Q554" s="70"/>
      <c r="R554" s="70"/>
      <c r="S554" s="70"/>
      <c r="T554" s="70"/>
      <c r="U554" s="70"/>
      <c r="V554" s="70"/>
      <c r="W554" s="70"/>
      <c r="X554" s="74"/>
      <c r="Y554" s="72"/>
      <c r="Z554" s="82" t="n">
        <v>0</v>
      </c>
      <c r="AA554" s="29" t="n">
        <v>0</v>
      </c>
      <c r="AB554" s="21"/>
      <c r="AD554" s="179"/>
      <c r="AE554" s="179"/>
    </row>
    <row r="555" customFormat="false" ht="19.5" hidden="false" customHeight="true" outlineLevel="6" collapsed="false">
      <c r="A555" s="57" t="s">
        <v>47</v>
      </c>
      <c r="B555" s="58" t="n">
        <v>953</v>
      </c>
      <c r="C555" s="59" t="s">
        <v>259</v>
      </c>
      <c r="D555" s="59" t="s">
        <v>452</v>
      </c>
      <c r="E555" s="59" t="s">
        <v>48</v>
      </c>
      <c r="F555" s="59"/>
      <c r="G555" s="82" t="n">
        <v>1784.255</v>
      </c>
      <c r="H555" s="73"/>
      <c r="I555" s="70"/>
      <c r="J555" s="70"/>
      <c r="K555" s="70"/>
      <c r="L555" s="70"/>
      <c r="M555" s="70"/>
      <c r="N555" s="70"/>
      <c r="O555" s="70"/>
      <c r="P555" s="70"/>
      <c r="Q555" s="70"/>
      <c r="R555" s="70"/>
      <c r="S555" s="70"/>
      <c r="T555" s="70"/>
      <c r="U555" s="70"/>
      <c r="V555" s="70"/>
      <c r="W555" s="70"/>
      <c r="X555" s="74"/>
      <c r="Y555" s="72"/>
      <c r="Z555" s="82" t="n">
        <v>1675.072</v>
      </c>
      <c r="AA555" s="29" t="n">
        <f aca="false">Z555/G555*100</f>
        <v>93.8807513500032</v>
      </c>
      <c r="AB555" s="21"/>
      <c r="AD555" s="88"/>
      <c r="AE555" s="88"/>
    </row>
    <row r="556" customFormat="false" ht="16.5" hidden="false" customHeight="false" outlineLevel="6" collapsed="false">
      <c r="A556" s="53" t="s">
        <v>55</v>
      </c>
      <c r="B556" s="54" t="n">
        <v>953</v>
      </c>
      <c r="C556" s="55" t="s">
        <v>259</v>
      </c>
      <c r="D556" s="55" t="s">
        <v>452</v>
      </c>
      <c r="E556" s="55" t="s">
        <v>56</v>
      </c>
      <c r="F556" s="55"/>
      <c r="G556" s="69" t="n">
        <f aca="false">G557+G558+G559</f>
        <v>12.108</v>
      </c>
      <c r="H556" s="73"/>
      <c r="I556" s="70"/>
      <c r="J556" s="70"/>
      <c r="K556" s="70"/>
      <c r="L556" s="70"/>
      <c r="M556" s="70"/>
      <c r="N556" s="70"/>
      <c r="O556" s="70"/>
      <c r="P556" s="70"/>
      <c r="Q556" s="70"/>
      <c r="R556" s="70"/>
      <c r="S556" s="70"/>
      <c r="T556" s="70"/>
      <c r="U556" s="70"/>
      <c r="V556" s="70"/>
      <c r="W556" s="70"/>
      <c r="X556" s="74"/>
      <c r="Y556" s="72"/>
      <c r="Z556" s="69" t="n">
        <f aca="false">Z557+Z558+Z559</f>
        <v>12.108</v>
      </c>
      <c r="AA556" s="29" t="n">
        <f aca="false">Z556/G556*100</f>
        <v>100</v>
      </c>
      <c r="AB556" s="21"/>
    </row>
    <row r="557" customFormat="false" ht="32.25" hidden="false" customHeight="false" outlineLevel="6" collapsed="false">
      <c r="A557" s="57" t="s">
        <v>57</v>
      </c>
      <c r="B557" s="58" t="n">
        <v>953</v>
      </c>
      <c r="C557" s="59" t="s">
        <v>259</v>
      </c>
      <c r="D557" s="59" t="s">
        <v>452</v>
      </c>
      <c r="E557" s="59" t="s">
        <v>58</v>
      </c>
      <c r="F557" s="59"/>
      <c r="G557" s="82" t="n">
        <v>1.155</v>
      </c>
      <c r="H557" s="78" t="n">
        <f aca="false">H560+H571</f>
        <v>0</v>
      </c>
      <c r="I557" s="78" t="n">
        <f aca="false">I560+I571</f>
        <v>0</v>
      </c>
      <c r="J557" s="78" t="n">
        <f aca="false">J560+J571</f>
        <v>0</v>
      </c>
      <c r="K557" s="78" t="n">
        <f aca="false">K560+K571</f>
        <v>0</v>
      </c>
      <c r="L557" s="78" t="n">
        <f aca="false">L560+L571</f>
        <v>0</v>
      </c>
      <c r="M557" s="78" t="n">
        <f aca="false">M560+M571</f>
        <v>0</v>
      </c>
      <c r="N557" s="78" t="n">
        <f aca="false">N560+N571</f>
        <v>0</v>
      </c>
      <c r="O557" s="78" t="n">
        <f aca="false">O560+O571</f>
        <v>0</v>
      </c>
      <c r="P557" s="78" t="n">
        <f aca="false">P560+P571</f>
        <v>0</v>
      </c>
      <c r="Q557" s="78" t="n">
        <f aca="false">Q560+Q571</f>
        <v>0</v>
      </c>
      <c r="R557" s="78" t="n">
        <f aca="false">R560+R571</f>
        <v>0</v>
      </c>
      <c r="S557" s="78" t="n">
        <f aca="false">S560+S571</f>
        <v>0</v>
      </c>
      <c r="T557" s="78" t="n">
        <f aca="false">T560+T571</f>
        <v>0</v>
      </c>
      <c r="U557" s="78" t="n">
        <f aca="false">U560+U571</f>
        <v>0</v>
      </c>
      <c r="V557" s="78" t="n">
        <f aca="false">V560+V571</f>
        <v>0</v>
      </c>
      <c r="W557" s="78" t="n">
        <f aca="false">W560+W571</f>
        <v>0</v>
      </c>
      <c r="X557" s="79" t="n">
        <f aca="false">X560+X571</f>
        <v>12003.04085</v>
      </c>
      <c r="Y557" s="72" t="e">
        <f aca="false">X557/G551*100</f>
        <v>#DIV/0!</v>
      </c>
      <c r="Z557" s="82" t="n">
        <v>1.155</v>
      </c>
      <c r="AA557" s="29" t="n">
        <f aca="false">Z557/G557*100</f>
        <v>100</v>
      </c>
      <c r="AB557" s="21"/>
    </row>
    <row r="558" customFormat="false" ht="16.5" hidden="false" customHeight="false" outlineLevel="6" collapsed="false">
      <c r="A558" s="57" t="s">
        <v>59</v>
      </c>
      <c r="B558" s="58" t="n">
        <v>953</v>
      </c>
      <c r="C558" s="59" t="s">
        <v>259</v>
      </c>
      <c r="D558" s="59" t="s">
        <v>452</v>
      </c>
      <c r="E558" s="59" t="s">
        <v>60</v>
      </c>
      <c r="F558" s="59"/>
      <c r="G558" s="82" t="n">
        <v>3.832</v>
      </c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9"/>
      <c r="Y558" s="72"/>
      <c r="Z558" s="82" t="n">
        <v>3.832</v>
      </c>
      <c r="AA558" s="29" t="n">
        <f aca="false">Z558/G558*100</f>
        <v>100</v>
      </c>
      <c r="AB558" s="21"/>
    </row>
    <row r="559" customFormat="false" ht="16.5" hidden="false" customHeight="false" outlineLevel="6" collapsed="false">
      <c r="A559" s="57" t="s">
        <v>69</v>
      </c>
      <c r="B559" s="58" t="n">
        <v>953</v>
      </c>
      <c r="C559" s="59" t="s">
        <v>259</v>
      </c>
      <c r="D559" s="59" t="s">
        <v>452</v>
      </c>
      <c r="E559" s="59" t="s">
        <v>70</v>
      </c>
      <c r="F559" s="59"/>
      <c r="G559" s="82" t="n">
        <v>7.121</v>
      </c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9"/>
      <c r="Y559" s="72"/>
      <c r="Z559" s="82" t="n">
        <v>7.121</v>
      </c>
      <c r="AA559" s="29" t="n">
        <f aca="false">Z559/G559*100</f>
        <v>100</v>
      </c>
      <c r="AB559" s="21"/>
    </row>
    <row r="560" customFormat="false" ht="19.5" hidden="false" customHeight="false" outlineLevel="6" collapsed="false">
      <c r="A560" s="30" t="s">
        <v>301</v>
      </c>
      <c r="B560" s="31" t="n">
        <v>953</v>
      </c>
      <c r="C560" s="32" t="s">
        <v>302</v>
      </c>
      <c r="D560" s="117" t="s">
        <v>19</v>
      </c>
      <c r="E560" s="32" t="s">
        <v>20</v>
      </c>
      <c r="F560" s="32"/>
      <c r="G560" s="128" t="n">
        <f aca="false">G562</f>
        <v>3962</v>
      </c>
      <c r="H560" s="80" t="n">
        <f aca="false">H561</f>
        <v>0</v>
      </c>
      <c r="I560" s="80" t="n">
        <f aca="false">I561</f>
        <v>0</v>
      </c>
      <c r="J560" s="80" t="n">
        <f aca="false">J561</f>
        <v>0</v>
      </c>
      <c r="K560" s="80" t="n">
        <f aca="false">K561</f>
        <v>0</v>
      </c>
      <c r="L560" s="80" t="n">
        <f aca="false">L561</f>
        <v>0</v>
      </c>
      <c r="M560" s="80" t="n">
        <f aca="false">M561</f>
        <v>0</v>
      </c>
      <c r="N560" s="80" t="n">
        <f aca="false">N561</f>
        <v>0</v>
      </c>
      <c r="O560" s="80" t="n">
        <f aca="false">O561</f>
        <v>0</v>
      </c>
      <c r="P560" s="80" t="n">
        <f aca="false">P561</f>
        <v>0</v>
      </c>
      <c r="Q560" s="80" t="n">
        <f aca="false">Q561</f>
        <v>0</v>
      </c>
      <c r="R560" s="80" t="n">
        <f aca="false">R561</f>
        <v>0</v>
      </c>
      <c r="S560" s="80" t="n">
        <f aca="false">S561</f>
        <v>0</v>
      </c>
      <c r="T560" s="80" t="n">
        <f aca="false">T561</f>
        <v>0</v>
      </c>
      <c r="U560" s="80" t="n">
        <f aca="false">U561</f>
        <v>0</v>
      </c>
      <c r="V560" s="80" t="n">
        <f aca="false">V561</f>
        <v>0</v>
      </c>
      <c r="W560" s="80" t="n">
        <f aca="false">W561</f>
        <v>0</v>
      </c>
      <c r="X560" s="81" t="n">
        <f aca="false">X561</f>
        <v>12003.04085</v>
      </c>
      <c r="Y560" s="72" t="n">
        <f aca="false">X560/G553*100</f>
        <v>672.720034412122</v>
      </c>
      <c r="Z560" s="128" t="n">
        <f aca="false">Z562</f>
        <v>3962</v>
      </c>
      <c r="AA560" s="29" t="n">
        <f aca="false">Z560/G560*100</f>
        <v>100</v>
      </c>
      <c r="AB560" s="21"/>
    </row>
    <row r="561" customFormat="false" ht="16.5" hidden="false" customHeight="false" outlineLevel="6" collapsed="false">
      <c r="A561" s="135" t="s">
        <v>453</v>
      </c>
      <c r="B561" s="31" t="n">
        <v>953</v>
      </c>
      <c r="C561" s="117" t="s">
        <v>454</v>
      </c>
      <c r="D561" s="117" t="s">
        <v>19</v>
      </c>
      <c r="E561" s="117" t="s">
        <v>20</v>
      </c>
      <c r="F561" s="117"/>
      <c r="G561" s="119" t="n">
        <f aca="false">G562</f>
        <v>3962</v>
      </c>
      <c r="H561" s="83" t="n">
        <f aca="false">H562</f>
        <v>0</v>
      </c>
      <c r="I561" s="83" t="n">
        <f aca="false">I562</f>
        <v>0</v>
      </c>
      <c r="J561" s="83" t="n">
        <f aca="false">J562</f>
        <v>0</v>
      </c>
      <c r="K561" s="83" t="n">
        <f aca="false">K562</f>
        <v>0</v>
      </c>
      <c r="L561" s="83" t="n">
        <f aca="false">L562</f>
        <v>0</v>
      </c>
      <c r="M561" s="83" t="n">
        <f aca="false">M562</f>
        <v>0</v>
      </c>
      <c r="N561" s="83" t="n">
        <f aca="false">N562</f>
        <v>0</v>
      </c>
      <c r="O561" s="83" t="n">
        <f aca="false">O562</f>
        <v>0</v>
      </c>
      <c r="P561" s="83" t="n">
        <f aca="false">P562</f>
        <v>0</v>
      </c>
      <c r="Q561" s="83" t="n">
        <f aca="false">Q562</f>
        <v>0</v>
      </c>
      <c r="R561" s="83" t="n">
        <f aca="false">R562</f>
        <v>0</v>
      </c>
      <c r="S561" s="83" t="n">
        <f aca="false">S562</f>
        <v>0</v>
      </c>
      <c r="T561" s="83" t="n">
        <f aca="false">T562</f>
        <v>0</v>
      </c>
      <c r="U561" s="83" t="n">
        <f aca="false">U562</f>
        <v>0</v>
      </c>
      <c r="V561" s="83" t="n">
        <f aca="false">V562</f>
        <v>0</v>
      </c>
      <c r="W561" s="83" t="n">
        <f aca="false">W562</f>
        <v>0</v>
      </c>
      <c r="X561" s="84" t="n">
        <f aca="false">X562</f>
        <v>12003.04085</v>
      </c>
      <c r="Y561" s="72" t="e">
        <f aca="false">X561/G554*100</f>
        <v>#DIV/0!</v>
      </c>
      <c r="Z561" s="119" t="n">
        <f aca="false">Z562</f>
        <v>3962</v>
      </c>
      <c r="AA561" s="29" t="n">
        <f aca="false">Z561/G561*100</f>
        <v>100</v>
      </c>
      <c r="AB561" s="21"/>
    </row>
    <row r="562" customFormat="false" ht="32.25" hidden="false" customHeight="false" outlineLevel="6" collapsed="false">
      <c r="A562" s="42" t="s">
        <v>25</v>
      </c>
      <c r="B562" s="43" t="n">
        <v>953</v>
      </c>
      <c r="C562" s="44" t="s">
        <v>454</v>
      </c>
      <c r="D562" s="44" t="s">
        <v>26</v>
      </c>
      <c r="E562" s="44" t="s">
        <v>20</v>
      </c>
      <c r="F562" s="44"/>
      <c r="G562" s="67" t="n">
        <f aca="false">G563</f>
        <v>3962</v>
      </c>
      <c r="H562" s="68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70"/>
      <c r="X562" s="71" t="n">
        <v>12003.04085</v>
      </c>
      <c r="Y562" s="72" t="n">
        <f aca="false">X562/G555*100</f>
        <v>672.720034412122</v>
      </c>
      <c r="Z562" s="67" t="n">
        <f aca="false">Z563</f>
        <v>3962</v>
      </c>
      <c r="AA562" s="29" t="n">
        <f aca="false">Z562/G562*100</f>
        <v>100</v>
      </c>
      <c r="AB562" s="21"/>
    </row>
    <row r="563" customFormat="false" ht="32.25" hidden="false" customHeight="false" outlineLevel="6" collapsed="false">
      <c r="A563" s="42" t="s">
        <v>27</v>
      </c>
      <c r="B563" s="43" t="n">
        <v>953</v>
      </c>
      <c r="C563" s="44" t="s">
        <v>454</v>
      </c>
      <c r="D563" s="44" t="s">
        <v>28</v>
      </c>
      <c r="E563" s="44" t="s">
        <v>20</v>
      </c>
      <c r="F563" s="44"/>
      <c r="G563" s="67" t="n">
        <f aca="false">G564</f>
        <v>3962</v>
      </c>
      <c r="H563" s="73"/>
      <c r="I563" s="70"/>
      <c r="J563" s="70"/>
      <c r="K563" s="70"/>
      <c r="L563" s="70"/>
      <c r="M563" s="70"/>
      <c r="N563" s="70"/>
      <c r="O563" s="70"/>
      <c r="P563" s="70"/>
      <c r="Q563" s="70"/>
      <c r="R563" s="70"/>
      <c r="S563" s="70"/>
      <c r="T563" s="70"/>
      <c r="U563" s="70"/>
      <c r="V563" s="70"/>
      <c r="W563" s="70"/>
      <c r="X563" s="74"/>
      <c r="Y563" s="72"/>
      <c r="Z563" s="67" t="n">
        <f aca="false">Z564</f>
        <v>3962</v>
      </c>
      <c r="AA563" s="29" t="n">
        <f aca="false">Z563/G563*100</f>
        <v>100</v>
      </c>
      <c r="AB563" s="21"/>
    </row>
    <row r="564" customFormat="false" ht="48" hidden="false" customHeight="false" outlineLevel="6" collapsed="false">
      <c r="A564" s="93" t="s">
        <v>455</v>
      </c>
      <c r="B564" s="48" t="n">
        <v>953</v>
      </c>
      <c r="C564" s="49" t="s">
        <v>454</v>
      </c>
      <c r="D564" s="49" t="s">
        <v>456</v>
      </c>
      <c r="E564" s="49" t="s">
        <v>20</v>
      </c>
      <c r="F564" s="49"/>
      <c r="G564" s="77" t="n">
        <f aca="false">G565</f>
        <v>3962</v>
      </c>
      <c r="H564" s="73"/>
      <c r="I564" s="70"/>
      <c r="J564" s="70"/>
      <c r="K564" s="70"/>
      <c r="L564" s="70"/>
      <c r="M564" s="70"/>
      <c r="N564" s="70"/>
      <c r="O564" s="70"/>
      <c r="P564" s="70"/>
      <c r="Q564" s="70"/>
      <c r="R564" s="70"/>
      <c r="S564" s="70"/>
      <c r="T564" s="70"/>
      <c r="U564" s="70"/>
      <c r="V564" s="70"/>
      <c r="W564" s="70"/>
      <c r="X564" s="74"/>
      <c r="Y564" s="72"/>
      <c r="Z564" s="77" t="n">
        <f aca="false">Z565</f>
        <v>3962</v>
      </c>
      <c r="AA564" s="29" t="n">
        <f aca="false">Z564/G564*100</f>
        <v>100</v>
      </c>
      <c r="AB564" s="21"/>
    </row>
    <row r="565" customFormat="false" ht="16.5" hidden="false" customHeight="false" outlineLevel="6" collapsed="false">
      <c r="A565" s="53" t="s">
        <v>307</v>
      </c>
      <c r="B565" s="54" t="n">
        <v>953</v>
      </c>
      <c r="C565" s="55" t="s">
        <v>454</v>
      </c>
      <c r="D565" s="55" t="s">
        <v>456</v>
      </c>
      <c r="E565" s="55" t="s">
        <v>308</v>
      </c>
      <c r="F565" s="55"/>
      <c r="G565" s="69" t="n">
        <f aca="false">G566</f>
        <v>3962</v>
      </c>
      <c r="H565" s="73"/>
      <c r="I565" s="70"/>
      <c r="J565" s="70"/>
      <c r="K565" s="70"/>
      <c r="L565" s="70"/>
      <c r="M565" s="70"/>
      <c r="N565" s="70"/>
      <c r="O565" s="70"/>
      <c r="P565" s="70"/>
      <c r="Q565" s="70"/>
      <c r="R565" s="70"/>
      <c r="S565" s="70"/>
      <c r="T565" s="70"/>
      <c r="U565" s="70"/>
      <c r="V565" s="70"/>
      <c r="W565" s="70"/>
      <c r="X565" s="74"/>
      <c r="Y565" s="72"/>
      <c r="Z565" s="69" t="n">
        <f aca="false">Z566</f>
        <v>3962</v>
      </c>
      <c r="AA565" s="29" t="n">
        <f aca="false">Z565/G565*100</f>
        <v>100</v>
      </c>
      <c r="AB565" s="21"/>
    </row>
    <row r="566" customFormat="false" ht="32.25" hidden="false" customHeight="false" outlineLevel="6" collapsed="false">
      <c r="A566" s="57" t="s">
        <v>309</v>
      </c>
      <c r="B566" s="58" t="n">
        <v>953</v>
      </c>
      <c r="C566" s="59" t="s">
        <v>454</v>
      </c>
      <c r="D566" s="59" t="s">
        <v>456</v>
      </c>
      <c r="E566" s="59" t="s">
        <v>310</v>
      </c>
      <c r="F566" s="59"/>
      <c r="G566" s="82" t="n">
        <v>3962</v>
      </c>
      <c r="H566" s="73"/>
      <c r="I566" s="70"/>
      <c r="J566" s="70"/>
      <c r="K566" s="70"/>
      <c r="L566" s="70"/>
      <c r="M566" s="70"/>
      <c r="N566" s="70"/>
      <c r="O566" s="70"/>
      <c r="P566" s="70"/>
      <c r="Q566" s="70"/>
      <c r="R566" s="70"/>
      <c r="S566" s="70"/>
      <c r="T566" s="70"/>
      <c r="U566" s="70"/>
      <c r="V566" s="70"/>
      <c r="W566" s="70"/>
      <c r="X566" s="74"/>
      <c r="Y566" s="72"/>
      <c r="Z566" s="82" t="n">
        <v>3962</v>
      </c>
      <c r="AA566" s="29" t="n">
        <f aca="false">Z566/G566*100</f>
        <v>100</v>
      </c>
      <c r="AB566" s="21"/>
    </row>
    <row r="567" customFormat="false" ht="19.5" hidden="false" customHeight="false" outlineLevel="6" collapsed="false">
      <c r="A567" s="180" t="s">
        <v>457</v>
      </c>
      <c r="B567" s="180"/>
      <c r="C567" s="180"/>
      <c r="D567" s="180"/>
      <c r="E567" s="180"/>
      <c r="F567" s="180"/>
      <c r="G567" s="181" t="n">
        <f aca="false">G429+G14</f>
        <v>650364.36281</v>
      </c>
      <c r="H567" s="73"/>
      <c r="I567" s="70"/>
      <c r="J567" s="70"/>
      <c r="K567" s="70"/>
      <c r="L567" s="70"/>
      <c r="M567" s="70"/>
      <c r="N567" s="70"/>
      <c r="O567" s="70"/>
      <c r="P567" s="70"/>
      <c r="Q567" s="70"/>
      <c r="R567" s="70"/>
      <c r="S567" s="70"/>
      <c r="T567" s="70"/>
      <c r="U567" s="70"/>
      <c r="V567" s="70"/>
      <c r="W567" s="70"/>
      <c r="X567" s="74"/>
      <c r="Y567" s="72"/>
      <c r="Z567" s="181" t="n">
        <f aca="false">Z429+Z14</f>
        <v>639540.31509</v>
      </c>
      <c r="AA567" s="29" t="n">
        <f aca="false">Z567/G567*100</f>
        <v>98.3356948290904</v>
      </c>
    </row>
    <row r="568" customFormat="false" ht="16.5" hidden="false" customHeight="false" outlineLevel="6" collapsed="false">
      <c r="A568" s="21"/>
      <c r="B568" s="182"/>
      <c r="C568" s="21"/>
      <c r="D568" s="21"/>
      <c r="E568" s="21"/>
      <c r="F568" s="21"/>
      <c r="G568" s="21"/>
      <c r="H568" s="63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183"/>
      <c r="Y568" s="28"/>
    </row>
    <row r="569" customFormat="false" ht="16.5" hidden="false" customHeight="false" outlineLevel="6" collapsed="false">
      <c r="A569" s="184"/>
      <c r="B569" s="184"/>
      <c r="C569" s="184"/>
      <c r="D569" s="184"/>
      <c r="E569" s="184"/>
      <c r="F569" s="184"/>
      <c r="G569" s="184"/>
      <c r="H569" s="63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183"/>
      <c r="Y569" s="28"/>
    </row>
    <row r="570" customFormat="false" ht="16.5" hidden="false" customHeight="false" outlineLevel="6" collapsed="false">
      <c r="H570" s="63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183"/>
      <c r="Y570" s="28"/>
    </row>
    <row r="571" customFormat="false" ht="16.5" hidden="false" customHeight="false" outlineLevel="6" collapsed="false">
      <c r="H571" s="51" t="n">
        <f aca="false">H572</f>
        <v>0</v>
      </c>
      <c r="I571" s="51" t="n">
        <f aca="false">I572</f>
        <v>0</v>
      </c>
      <c r="J571" s="51" t="n">
        <f aca="false">J572</f>
        <v>0</v>
      </c>
      <c r="K571" s="51" t="n">
        <f aca="false">K572</f>
        <v>0</v>
      </c>
      <c r="L571" s="51" t="n">
        <f aca="false">L572</f>
        <v>0</v>
      </c>
      <c r="M571" s="51" t="n">
        <f aca="false">M572</f>
        <v>0</v>
      </c>
      <c r="N571" s="51" t="n">
        <f aca="false">N572</f>
        <v>0</v>
      </c>
      <c r="O571" s="51" t="n">
        <f aca="false">O572</f>
        <v>0</v>
      </c>
      <c r="P571" s="51" t="n">
        <f aca="false">P572</f>
        <v>0</v>
      </c>
      <c r="Q571" s="51" t="n">
        <f aca="false">Q572</f>
        <v>0</v>
      </c>
      <c r="R571" s="51" t="n">
        <f aca="false">R572</f>
        <v>0</v>
      </c>
      <c r="S571" s="51" t="n">
        <f aca="false">S572</f>
        <v>0</v>
      </c>
      <c r="T571" s="51" t="n">
        <f aca="false">T572</f>
        <v>0</v>
      </c>
      <c r="U571" s="51" t="n">
        <f aca="false">U572</f>
        <v>0</v>
      </c>
      <c r="V571" s="51" t="n">
        <f aca="false">V572</f>
        <v>0</v>
      </c>
      <c r="W571" s="51" t="n">
        <f aca="false">W572</f>
        <v>0</v>
      </c>
      <c r="X571" s="185" t="n">
        <f aca="false">X572</f>
        <v>0</v>
      </c>
      <c r="Y571" s="28" t="n">
        <v>0</v>
      </c>
    </row>
    <row r="572" customFormat="false" ht="15.75" hidden="false" customHeight="false" outlineLevel="6" collapsed="false">
      <c r="H572" s="186"/>
      <c r="I572" s="187"/>
      <c r="J572" s="187"/>
      <c r="K572" s="187"/>
      <c r="L572" s="187"/>
      <c r="M572" s="187"/>
      <c r="N572" s="187"/>
      <c r="O572" s="187"/>
      <c r="P572" s="187"/>
      <c r="Q572" s="187"/>
      <c r="R572" s="187"/>
      <c r="S572" s="187"/>
      <c r="T572" s="187"/>
      <c r="U572" s="187"/>
      <c r="V572" s="187"/>
      <c r="W572" s="64"/>
      <c r="X572" s="188" t="n">
        <v>0</v>
      </c>
      <c r="Y572" s="28" t="n">
        <v>0</v>
      </c>
    </row>
    <row r="573" customFormat="false" ht="18.75" hidden="false" customHeight="false" outlineLevel="0" collapsed="false">
      <c r="H573" s="189" t="e">
        <f aca="false">#REF!+#REF!+H435+H14</f>
        <v>#REF!</v>
      </c>
      <c r="I573" s="189" t="e">
        <f aca="false">#REF!+#REF!+I435+I14</f>
        <v>#REF!</v>
      </c>
      <c r="J573" s="189" t="e">
        <f aca="false">#REF!+#REF!+J435+J14</f>
        <v>#REF!</v>
      </c>
      <c r="K573" s="189" t="e">
        <f aca="false">#REF!+#REF!+K435+K14</f>
        <v>#REF!</v>
      </c>
      <c r="L573" s="189" t="e">
        <f aca="false">#REF!+#REF!+L435+L14</f>
        <v>#REF!</v>
      </c>
      <c r="M573" s="189" t="e">
        <f aca="false">#REF!+#REF!+M435+M14</f>
        <v>#REF!</v>
      </c>
      <c r="N573" s="189" t="e">
        <f aca="false">#REF!+#REF!+N435+N14</f>
        <v>#REF!</v>
      </c>
      <c r="O573" s="189" t="e">
        <f aca="false">#REF!+#REF!+O435+O14</f>
        <v>#REF!</v>
      </c>
      <c r="P573" s="189" t="e">
        <f aca="false">#REF!+#REF!+P435+P14</f>
        <v>#REF!</v>
      </c>
      <c r="Q573" s="189" t="e">
        <f aca="false">#REF!+#REF!+Q435+Q14</f>
        <v>#REF!</v>
      </c>
      <c r="R573" s="189" t="e">
        <f aca="false">#REF!+#REF!+R435+R14</f>
        <v>#REF!</v>
      </c>
      <c r="S573" s="189" t="e">
        <f aca="false">#REF!+#REF!+S435+S14</f>
        <v>#REF!</v>
      </c>
      <c r="T573" s="189" t="e">
        <f aca="false">#REF!+#REF!+T435+T14</f>
        <v>#REF!</v>
      </c>
      <c r="U573" s="189" t="e">
        <f aca="false">#REF!+#REF!+U435+U14</f>
        <v>#REF!</v>
      </c>
      <c r="V573" s="189" t="e">
        <f aca="false">#REF!+#REF!+V435+V14</f>
        <v>#REF!</v>
      </c>
      <c r="W573" s="189" t="e">
        <f aca="false">#REF!+#REF!+W435+W14</f>
        <v>#REF!</v>
      </c>
      <c r="X573" s="190" t="e">
        <f aca="false">#REF!+#REF!+X435+X14</f>
        <v>#REF!</v>
      </c>
      <c r="Y573" s="191" t="e">
        <f aca="false">X573/G567*100</f>
        <v>#REF!</v>
      </c>
    </row>
    <row r="574" customFormat="false" ht="15.75" hidden="false" customHeight="false" outlineLevel="0" collapsed="false">
      <c r="H574" s="21"/>
      <c r="I574" s="21"/>
      <c r="J574" s="21"/>
      <c r="K574" s="21"/>
      <c r="L574" s="21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</row>
    <row r="575" customFormat="false" ht="15.75" hidden="false" customHeight="false" outlineLevel="0" collapsed="false">
      <c r="H575" s="184"/>
      <c r="I575" s="184"/>
      <c r="J575" s="184"/>
      <c r="K575" s="184"/>
      <c r="L575" s="184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</row>
  </sheetData>
  <autoFilter ref="A13:G567"/>
  <mergeCells count="11">
    <mergeCell ref="Z1:AD1"/>
    <mergeCell ref="B2:F2"/>
    <mergeCell ref="Z2:AD2"/>
    <mergeCell ref="B3:F3"/>
    <mergeCell ref="Z3:AD3"/>
    <mergeCell ref="B4:F4"/>
    <mergeCell ref="B6:W6"/>
    <mergeCell ref="B7:W7"/>
    <mergeCell ref="C8:V8"/>
    <mergeCell ref="A10:V10"/>
    <mergeCell ref="A11:V1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/>
  <dc:description/>
  <dc:language>en-US</dc:language>
  <cp:lastModifiedBy>TaranenkoIU</cp:lastModifiedBy>
  <cp:lastPrinted>2018-02-28T02:37:34Z</cp:lastPrinted>
  <dcterms:modified xsi:type="dcterms:W3CDTF">2018-03-19T04:53:08Z</dcterms:modified>
  <cp:revision>0</cp:revision>
  <dc:subject/>
  <dc:title/>
</cp:coreProperties>
</file>